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ETRATI 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CALCOLO ARRETRATI ANNI 2006 - 2009</t>
  </si>
  <si>
    <t xml:space="preserve">Inserire nelle caselle gialle il numero di assistiti totale </t>
  </si>
  <si>
    <t xml:space="preserve">Inserire nelle caselle celesti il numero di assistiti da 0 a 6 anni</t>
  </si>
  <si>
    <t xml:space="preserve">ANNO 2006</t>
  </si>
  <si>
    <t xml:space="preserve">ASSISTITI</t>
  </si>
  <si>
    <t xml:space="preserve">ARRETRATI</t>
  </si>
  <si>
    <t xml:space="preserve">ANNO 2007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TOTALE ARRETRATI</t>
  </si>
  <si>
    <t xml:space="preserve">settembre</t>
  </si>
  <si>
    <t xml:space="preserve">TOT 2006</t>
  </si>
  <si>
    <t xml:space="preserve">ottobre</t>
  </si>
  <si>
    <t xml:space="preserve">TOT 2007</t>
  </si>
  <si>
    <t xml:space="preserve">novembre</t>
  </si>
  <si>
    <t xml:space="preserve">TOT 2008</t>
  </si>
  <si>
    <t xml:space="preserve">dicembre</t>
  </si>
  <si>
    <t xml:space="preserve">TOT 2009</t>
  </si>
  <si>
    <t xml:space="preserve">TOT ANNO</t>
  </si>
  <si>
    <t xml:space="preserve">TOT GENERALE</t>
  </si>
  <si>
    <t xml:space="preserve">ANNO 2008</t>
  </si>
  <si>
    <t xml:space="preserve">ASSISTITI  0-6 ANNI</t>
  </si>
  <si>
    <t xml:space="preserve">ANNO 2009</t>
  </si>
  <si>
    <t xml:space="preserve">QUOTA ARRETRATI UNITARIA</t>
  </si>
  <si>
    <t xml:space="preserve">QUOTA 0-6 ANNI</t>
  </si>
  <si>
    <t xml:space="preserve">QUOTA ANNUA 2006</t>
  </si>
  <si>
    <t xml:space="preserve">QUOTA ANNUA 2007</t>
  </si>
  <si>
    <t xml:space="preserve">QUOTA ANNUA 2008</t>
  </si>
  <si>
    <t xml:space="preserve">QUOTA ANNUA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2</xdr:col>
      <xdr:colOff>252000</xdr:colOff>
      <xdr:row>1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2400" y="704880"/>
          <a:ext cx="22744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5</xdr:row>
      <xdr:rowOff>133560</xdr:rowOff>
    </xdr:from>
    <xdr:to>
      <xdr:col>6</xdr:col>
      <xdr:colOff>161280</xdr:colOff>
      <xdr:row>15</xdr:row>
      <xdr:rowOff>759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016280" y="943200"/>
          <a:ext cx="300852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4" min="3" style="0" width="11.13"/>
    <col collapsed="false" customWidth="true" hidden="false" outlineLevel="0" max="5" min="5" style="0" width="7.85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5.85"/>
    <col collapsed="false" customWidth="true" hidden="false" outlineLevel="0" max="11" min="11" style="0" width="19.14"/>
    <col collapsed="false" customWidth="true" hidden="false" outlineLevel="0" max="12" min="12" style="0" width="9.56"/>
    <col collapsed="false" customWidth="true" hidden="false" outlineLevel="0" max="13" min="13" style="0" width="8.7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"/>
      <c r="C3" s="2" t="s">
        <v>0</v>
      </c>
      <c r="D3" s="2"/>
      <c r="E3" s="2"/>
      <c r="F3" s="2"/>
      <c r="G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</row>
    <row r="5" customFormat="false" ht="13.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14.25" hidden="false" customHeight="false" outlineLevel="0" collapsed="false">
      <c r="B6" s="5"/>
    </row>
    <row r="7" customFormat="false" ht="14.25" hidden="false" customHeight="false" outlineLevel="0" collapsed="false">
      <c r="A7" s="6" t="s">
        <v>3</v>
      </c>
      <c r="B7" s="7" t="s">
        <v>4</v>
      </c>
      <c r="C7" s="8" t="s">
        <v>5</v>
      </c>
      <c r="F7" s="9" t="s">
        <v>6</v>
      </c>
      <c r="G7" s="7" t="s">
        <v>4</v>
      </c>
      <c r="H7" s="8" t="s">
        <v>5</v>
      </c>
    </row>
    <row r="8" customFormat="false" ht="13.5" hidden="false" customHeight="false" outlineLevel="0" collapsed="false">
      <c r="A8" s="10" t="s">
        <v>7</v>
      </c>
      <c r="B8" s="11" t="n">
        <v>800</v>
      </c>
      <c r="C8" s="12" t="n">
        <f aca="false">B8*$L$23/12</f>
        <v>31.3333333333333</v>
      </c>
      <c r="F8" s="13" t="s">
        <v>7</v>
      </c>
      <c r="G8" s="14" t="n">
        <v>800</v>
      </c>
      <c r="H8" s="12" t="n">
        <f aca="false">G8*$L$24/12</f>
        <v>358.666666666667</v>
      </c>
    </row>
    <row r="9" customFormat="false" ht="13.5" hidden="false" customHeight="false" outlineLevel="0" collapsed="false">
      <c r="A9" s="10" t="s">
        <v>8</v>
      </c>
      <c r="B9" s="11" t="n">
        <v>800</v>
      </c>
      <c r="C9" s="12" t="n">
        <f aca="false">B9*$L$23/12</f>
        <v>31.3333333333333</v>
      </c>
      <c r="F9" s="15" t="s">
        <v>8</v>
      </c>
      <c r="G9" s="14" t="n">
        <v>800</v>
      </c>
      <c r="H9" s="12" t="n">
        <f aca="false">G9*$L$24/12</f>
        <v>358.666666666667</v>
      </c>
    </row>
    <row r="10" customFormat="false" ht="13.5" hidden="false" customHeight="false" outlineLevel="0" collapsed="false">
      <c r="A10" s="10" t="s">
        <v>9</v>
      </c>
      <c r="B10" s="11" t="n">
        <v>800</v>
      </c>
      <c r="C10" s="12" t="n">
        <f aca="false">B10*$L$23/12</f>
        <v>31.3333333333333</v>
      </c>
      <c r="F10" s="15" t="s">
        <v>9</v>
      </c>
      <c r="G10" s="14" t="n">
        <v>800</v>
      </c>
      <c r="H10" s="12" t="n">
        <f aca="false">G10*$L$24/12</f>
        <v>358.666666666667</v>
      </c>
    </row>
    <row r="11" customFormat="false" ht="13.5" hidden="false" customHeight="false" outlineLevel="0" collapsed="false">
      <c r="A11" s="10" t="s">
        <v>10</v>
      </c>
      <c r="B11" s="11" t="n">
        <v>800</v>
      </c>
      <c r="C11" s="12" t="n">
        <f aca="false">B11*$L$23/12</f>
        <v>31.3333333333333</v>
      </c>
      <c r="F11" s="15" t="s">
        <v>10</v>
      </c>
      <c r="G11" s="14" t="n">
        <v>800</v>
      </c>
      <c r="H11" s="12" t="n">
        <f aca="false">G11*$L$24/12</f>
        <v>358.666666666667</v>
      </c>
    </row>
    <row r="12" customFormat="false" ht="13.5" hidden="false" customHeight="false" outlineLevel="0" collapsed="false">
      <c r="A12" s="10" t="s">
        <v>11</v>
      </c>
      <c r="B12" s="11" t="n">
        <v>800</v>
      </c>
      <c r="C12" s="12" t="n">
        <f aca="false">B12*$L$23/12</f>
        <v>31.3333333333333</v>
      </c>
      <c r="F12" s="15" t="s">
        <v>11</v>
      </c>
      <c r="G12" s="14" t="n">
        <v>800</v>
      </c>
      <c r="H12" s="12" t="n">
        <f aca="false">G12*$L$24/12</f>
        <v>358.666666666667</v>
      </c>
    </row>
    <row r="13" customFormat="false" ht="13.5" hidden="false" customHeight="false" outlineLevel="0" collapsed="false">
      <c r="A13" s="10" t="s">
        <v>12</v>
      </c>
      <c r="B13" s="11" t="n">
        <v>800</v>
      </c>
      <c r="C13" s="12" t="n">
        <f aca="false">B13*$L$23/12</f>
        <v>31.3333333333333</v>
      </c>
      <c r="F13" s="15" t="s">
        <v>12</v>
      </c>
      <c r="G13" s="14" t="n">
        <v>800</v>
      </c>
      <c r="H13" s="12" t="n">
        <f aca="false">G13*$L$24/12</f>
        <v>358.666666666667</v>
      </c>
    </row>
    <row r="14" customFormat="false" ht="13.5" hidden="false" customHeight="false" outlineLevel="0" collapsed="false">
      <c r="A14" s="10" t="s">
        <v>13</v>
      </c>
      <c r="B14" s="11" t="n">
        <v>800</v>
      </c>
      <c r="C14" s="12" t="n">
        <f aca="false">B14*$L$23/12</f>
        <v>31.3333333333333</v>
      </c>
      <c r="F14" s="15" t="s">
        <v>13</v>
      </c>
      <c r="G14" s="14" t="n">
        <v>800</v>
      </c>
      <c r="H14" s="12" t="n">
        <f aca="false">G14*$L$24/12</f>
        <v>358.666666666667</v>
      </c>
    </row>
    <row r="15" customFormat="false" ht="14.25" hidden="false" customHeight="false" outlineLevel="0" collapsed="false">
      <c r="A15" s="10" t="s">
        <v>14</v>
      </c>
      <c r="B15" s="11" t="n">
        <v>800</v>
      </c>
      <c r="C15" s="12" t="n">
        <f aca="false">B15*$L$23/12</f>
        <v>31.3333333333333</v>
      </c>
      <c r="F15" s="15" t="s">
        <v>14</v>
      </c>
      <c r="G15" s="14" t="n">
        <v>800</v>
      </c>
      <c r="H15" s="12" t="n">
        <f aca="false">G15*$L$24/12</f>
        <v>358.666666666667</v>
      </c>
      <c r="K15" s="16" t="s">
        <v>15</v>
      </c>
      <c r="L15" s="16"/>
    </row>
    <row r="16" customFormat="false" ht="14.25" hidden="false" customHeight="false" outlineLevel="0" collapsed="false">
      <c r="A16" s="10" t="s">
        <v>16</v>
      </c>
      <c r="B16" s="11" t="n">
        <v>800</v>
      </c>
      <c r="C16" s="12" t="n">
        <f aca="false">B16*$L$23/12</f>
        <v>31.3333333333333</v>
      </c>
      <c r="F16" s="15" t="s">
        <v>16</v>
      </c>
      <c r="G16" s="14" t="n">
        <v>800</v>
      </c>
      <c r="H16" s="12" t="n">
        <f aca="false">G16*$L$24/12</f>
        <v>358.666666666667</v>
      </c>
      <c r="K16" s="17" t="s">
        <v>17</v>
      </c>
      <c r="L16" s="18" t="n">
        <f aca="false">C20</f>
        <v>376</v>
      </c>
    </row>
    <row r="17" customFormat="false" ht="14.25" hidden="false" customHeight="false" outlineLevel="0" collapsed="false">
      <c r="A17" s="10" t="s">
        <v>18</v>
      </c>
      <c r="B17" s="11" t="n">
        <v>800</v>
      </c>
      <c r="C17" s="12" t="n">
        <f aca="false">B17*$L$23/12</f>
        <v>31.3333333333333</v>
      </c>
      <c r="F17" s="15" t="s">
        <v>18</v>
      </c>
      <c r="G17" s="14" t="n">
        <v>800</v>
      </c>
      <c r="H17" s="12" t="n">
        <f aca="false">G17*$L$24/12</f>
        <v>358.666666666667</v>
      </c>
      <c r="K17" s="19" t="s">
        <v>19</v>
      </c>
      <c r="L17" s="18" t="n">
        <f aca="false">H20</f>
        <v>4304</v>
      </c>
    </row>
    <row r="18" customFormat="false" ht="14.25" hidden="false" customHeight="false" outlineLevel="0" collapsed="false">
      <c r="A18" s="10" t="s">
        <v>20</v>
      </c>
      <c r="B18" s="11" t="n">
        <v>800</v>
      </c>
      <c r="C18" s="12" t="n">
        <f aca="false">B18*$L$23/12</f>
        <v>31.3333333333333</v>
      </c>
      <c r="F18" s="15" t="s">
        <v>20</v>
      </c>
      <c r="G18" s="14" t="n">
        <v>800</v>
      </c>
      <c r="H18" s="12" t="n">
        <f aca="false">G18*$L$24/12</f>
        <v>358.666666666667</v>
      </c>
      <c r="K18" s="20" t="s">
        <v>21</v>
      </c>
      <c r="L18" s="18" t="n">
        <f aca="false">D35</f>
        <v>4184</v>
      </c>
    </row>
    <row r="19" customFormat="false" ht="14.25" hidden="false" customHeight="false" outlineLevel="0" collapsed="false">
      <c r="A19" s="10" t="s">
        <v>22</v>
      </c>
      <c r="B19" s="11" t="n">
        <v>800</v>
      </c>
      <c r="C19" s="12" t="n">
        <f aca="false">B19*$L$23/12</f>
        <v>31.3333333333333</v>
      </c>
      <c r="F19" s="15" t="s">
        <v>22</v>
      </c>
      <c r="G19" s="14" t="n">
        <v>800</v>
      </c>
      <c r="H19" s="12" t="n">
        <f aca="false">G19*$L$24/12</f>
        <v>358.666666666667</v>
      </c>
      <c r="K19" s="21" t="s">
        <v>23</v>
      </c>
      <c r="L19" s="18" t="n">
        <f aca="false">I35</f>
        <v>3138</v>
      </c>
    </row>
    <row r="20" customFormat="false" ht="14.25" hidden="false" customHeight="false" outlineLevel="0" collapsed="false">
      <c r="B20" s="22" t="s">
        <v>24</v>
      </c>
      <c r="C20" s="23" t="n">
        <f aca="false">SUM(C8:C19)</f>
        <v>376</v>
      </c>
      <c r="G20" s="22" t="s">
        <v>24</v>
      </c>
      <c r="H20" s="23" t="n">
        <f aca="false">SUM(H8:H19)</f>
        <v>4304</v>
      </c>
      <c r="K20" s="24" t="s">
        <v>25</v>
      </c>
      <c r="L20" s="25" t="n">
        <f aca="false">SUM(L16:L19)</f>
        <v>12002</v>
      </c>
    </row>
    <row r="21" customFormat="false" ht="14.25" hidden="false" customHeight="false" outlineLevel="0" collapsed="false"/>
    <row r="22" customFormat="false" ht="27" hidden="false" customHeight="false" outlineLevel="0" collapsed="false">
      <c r="A22" s="6" t="s">
        <v>26</v>
      </c>
      <c r="B22" s="7" t="s">
        <v>4</v>
      </c>
      <c r="C22" s="26" t="s">
        <v>27</v>
      </c>
      <c r="D22" s="8" t="s">
        <v>5</v>
      </c>
      <c r="F22" s="6" t="s">
        <v>28</v>
      </c>
      <c r="G22" s="7" t="s">
        <v>4</v>
      </c>
      <c r="H22" s="27" t="s">
        <v>27</v>
      </c>
      <c r="I22" s="8" t="s">
        <v>5</v>
      </c>
      <c r="K22" s="16" t="s">
        <v>29</v>
      </c>
      <c r="L22" s="16"/>
      <c r="M22" s="28" t="s">
        <v>30</v>
      </c>
    </row>
    <row r="23" customFormat="false" ht="14.25" hidden="false" customHeight="false" outlineLevel="0" collapsed="false">
      <c r="A23" s="29" t="s">
        <v>7</v>
      </c>
      <c r="B23" s="14" t="n">
        <v>800</v>
      </c>
      <c r="C23" s="30" t="n">
        <v>400</v>
      </c>
      <c r="D23" s="12" t="n">
        <f aca="false">((B23*$L$25)+(C23*$M$25))/12</f>
        <v>348.666666666667</v>
      </c>
      <c r="F23" s="31" t="s">
        <v>7</v>
      </c>
      <c r="G23" s="14" t="n">
        <v>800</v>
      </c>
      <c r="H23" s="30" t="n">
        <v>400</v>
      </c>
      <c r="I23" s="12" t="n">
        <f aca="false">((G23*$L$25)+(H23*$M$25))/12</f>
        <v>348.666666666667</v>
      </c>
      <c r="K23" s="22" t="s">
        <v>31</v>
      </c>
      <c r="L23" s="32" t="n">
        <v>0.47</v>
      </c>
      <c r="M23" s="9"/>
    </row>
    <row r="24" customFormat="false" ht="14.25" hidden="false" customHeight="false" outlineLevel="0" collapsed="false">
      <c r="A24" s="29" t="s">
        <v>8</v>
      </c>
      <c r="B24" s="14" t="n">
        <v>800</v>
      </c>
      <c r="C24" s="33" t="n">
        <v>400</v>
      </c>
      <c r="D24" s="12" t="n">
        <f aca="false">((B24*$L$25)+(C24*$M$25))/12</f>
        <v>348.666666666667</v>
      </c>
      <c r="F24" s="31" t="s">
        <v>8</v>
      </c>
      <c r="G24" s="14" t="n">
        <v>800</v>
      </c>
      <c r="H24" s="33" t="n">
        <v>400</v>
      </c>
      <c r="I24" s="12" t="n">
        <f aca="false">((G24*$L$25)+(H24*$M$25))/12</f>
        <v>348.666666666667</v>
      </c>
      <c r="K24" s="22" t="s">
        <v>32</v>
      </c>
      <c r="L24" s="34" t="n">
        <v>5.38</v>
      </c>
      <c r="M24" s="35"/>
    </row>
    <row r="25" customFormat="false" ht="14.25" hidden="false" customHeight="false" outlineLevel="0" collapsed="false">
      <c r="A25" s="29" t="s">
        <v>9</v>
      </c>
      <c r="B25" s="14" t="n">
        <v>800</v>
      </c>
      <c r="C25" s="33" t="n">
        <v>400</v>
      </c>
      <c r="D25" s="12" t="n">
        <f aca="false">((B25*$L$25)+(C25*$M$25))/12</f>
        <v>348.666666666667</v>
      </c>
      <c r="F25" s="31" t="s">
        <v>9</v>
      </c>
      <c r="G25" s="14" t="n">
        <v>800</v>
      </c>
      <c r="H25" s="33" t="n">
        <v>400</v>
      </c>
      <c r="I25" s="12" t="n">
        <f aca="false">((G25*$L$25)+(H25*$M$25))/12</f>
        <v>348.666666666667</v>
      </c>
      <c r="K25" s="22" t="s">
        <v>33</v>
      </c>
      <c r="L25" s="32" t="n">
        <v>4.48</v>
      </c>
      <c r="M25" s="16" t="n">
        <v>1.5</v>
      </c>
    </row>
    <row r="26" customFormat="false" ht="14.25" hidden="false" customHeight="false" outlineLevel="0" collapsed="false">
      <c r="A26" s="29" t="s">
        <v>10</v>
      </c>
      <c r="B26" s="14" t="n">
        <v>800</v>
      </c>
      <c r="C26" s="30" t="n">
        <v>400</v>
      </c>
      <c r="D26" s="12" t="n">
        <f aca="false">((B26*$L$25)+(C26*$M$25))/12</f>
        <v>348.666666666667</v>
      </c>
      <c r="F26" s="31" t="s">
        <v>10</v>
      </c>
      <c r="G26" s="14" t="n">
        <v>800</v>
      </c>
      <c r="H26" s="30" t="n">
        <v>400</v>
      </c>
      <c r="I26" s="12" t="n">
        <f aca="false">((G26*$L$25)+(H26*$M$25))/12</f>
        <v>348.666666666667</v>
      </c>
      <c r="K26" s="22" t="s">
        <v>34</v>
      </c>
      <c r="L26" s="32" t="n">
        <v>4.48</v>
      </c>
      <c r="M26" s="16" t="n">
        <v>1.5</v>
      </c>
    </row>
    <row r="27" customFormat="false" ht="14.25" hidden="false" customHeight="false" outlineLevel="0" collapsed="false">
      <c r="A27" s="29" t="s">
        <v>11</v>
      </c>
      <c r="B27" s="14" t="n">
        <v>800</v>
      </c>
      <c r="C27" s="33" t="n">
        <v>400</v>
      </c>
      <c r="D27" s="12" t="n">
        <f aca="false">((B27*$L$25)+(C27*$M$25))/12</f>
        <v>348.666666666667</v>
      </c>
      <c r="F27" s="31" t="s">
        <v>11</v>
      </c>
      <c r="G27" s="14" t="n">
        <v>800</v>
      </c>
      <c r="H27" s="33" t="n">
        <v>400</v>
      </c>
      <c r="I27" s="12" t="n">
        <f aca="false">((G27*$L$25)+(H27*$M$25))/12</f>
        <v>348.666666666667</v>
      </c>
    </row>
    <row r="28" customFormat="false" ht="13.5" hidden="false" customHeight="false" outlineLevel="0" collapsed="false">
      <c r="A28" s="29" t="s">
        <v>12</v>
      </c>
      <c r="B28" s="14" t="n">
        <v>800</v>
      </c>
      <c r="C28" s="33" t="n">
        <v>400</v>
      </c>
      <c r="D28" s="12" t="n">
        <f aca="false">((B28*$L$25)+(C28*$M$25))/12</f>
        <v>348.666666666667</v>
      </c>
      <c r="F28" s="31" t="s">
        <v>12</v>
      </c>
      <c r="G28" s="14" t="n">
        <v>800</v>
      </c>
      <c r="H28" s="33" t="n">
        <v>400</v>
      </c>
      <c r="I28" s="12" t="n">
        <f aca="false">((G28*$L$25)+(H28*$M$25))/12</f>
        <v>348.666666666667</v>
      </c>
    </row>
    <row r="29" customFormat="false" ht="13.5" hidden="false" customHeight="false" outlineLevel="0" collapsed="false">
      <c r="A29" s="29" t="s">
        <v>13</v>
      </c>
      <c r="B29" s="14" t="n">
        <v>800</v>
      </c>
      <c r="C29" s="30" t="n">
        <v>400</v>
      </c>
      <c r="D29" s="12" t="n">
        <f aca="false">((B29*$L$25)+(C29*$M$25))/12</f>
        <v>348.666666666667</v>
      </c>
      <c r="F29" s="31" t="s">
        <v>13</v>
      </c>
      <c r="G29" s="14" t="n">
        <v>800</v>
      </c>
      <c r="H29" s="30" t="n">
        <v>400</v>
      </c>
      <c r="I29" s="12" t="n">
        <f aca="false">((G29*$L$25)+(H29*$M$25))/12</f>
        <v>348.666666666667</v>
      </c>
    </row>
    <row r="30" customFormat="false" ht="13.5" hidden="false" customHeight="false" outlineLevel="0" collapsed="false">
      <c r="A30" s="29" t="s">
        <v>14</v>
      </c>
      <c r="B30" s="14" t="n">
        <v>800</v>
      </c>
      <c r="C30" s="33" t="n">
        <v>400</v>
      </c>
      <c r="D30" s="12" t="n">
        <f aca="false">((B30*$L$25)+(C30*$M$25))/12</f>
        <v>348.666666666667</v>
      </c>
      <c r="F30" s="31" t="s">
        <v>14</v>
      </c>
      <c r="G30" s="14" t="n">
        <v>800</v>
      </c>
      <c r="H30" s="33" t="n">
        <v>400</v>
      </c>
      <c r="I30" s="12" t="n">
        <f aca="false">((G30*$L$25)+(H30*$M$25))/12</f>
        <v>348.666666666667</v>
      </c>
    </row>
    <row r="31" customFormat="false" ht="13.5" hidden="false" customHeight="false" outlineLevel="0" collapsed="false">
      <c r="A31" s="29" t="s">
        <v>16</v>
      </c>
      <c r="B31" s="14" t="n">
        <v>800</v>
      </c>
      <c r="C31" s="33" t="n">
        <v>400</v>
      </c>
      <c r="D31" s="12" t="n">
        <f aca="false">((B31*$L$25)+(C31*$M$25))/12</f>
        <v>348.666666666667</v>
      </c>
      <c r="F31" s="31" t="s">
        <v>16</v>
      </c>
      <c r="G31" s="14" t="n">
        <v>800</v>
      </c>
      <c r="H31" s="33" t="n">
        <v>400</v>
      </c>
      <c r="I31" s="12" t="n">
        <f aca="false">((G31*$L$25)+(H31*$M$25))/12</f>
        <v>348.666666666667</v>
      </c>
    </row>
    <row r="32" customFormat="false" ht="13.5" hidden="false" customHeight="false" outlineLevel="0" collapsed="false">
      <c r="A32" s="29" t="s">
        <v>18</v>
      </c>
      <c r="B32" s="14" t="n">
        <v>800</v>
      </c>
      <c r="C32" s="30" t="n">
        <v>400</v>
      </c>
      <c r="D32" s="12" t="n">
        <f aca="false">((B32*$L$25)+(C32*$M$25))/12</f>
        <v>348.666666666667</v>
      </c>
      <c r="F32" s="31" t="s">
        <v>18</v>
      </c>
      <c r="G32" s="14"/>
      <c r="H32" s="30"/>
      <c r="I32" s="12" t="n">
        <f aca="false">((G32*$L$25)+(H32*$M$25))/12</f>
        <v>0</v>
      </c>
    </row>
    <row r="33" customFormat="false" ht="13.5" hidden="false" customHeight="false" outlineLevel="0" collapsed="false">
      <c r="A33" s="29" t="s">
        <v>20</v>
      </c>
      <c r="B33" s="14" t="n">
        <v>800</v>
      </c>
      <c r="C33" s="33" t="n">
        <v>400</v>
      </c>
      <c r="D33" s="12" t="n">
        <f aca="false">((B33*$L$25)+(C33*$M$25))/12</f>
        <v>348.666666666667</v>
      </c>
      <c r="F33" s="31" t="s">
        <v>20</v>
      </c>
      <c r="G33" s="14"/>
      <c r="H33" s="33"/>
      <c r="I33" s="12" t="n">
        <f aca="false">((G33*$L$25)+(H33*$M$25))/12</f>
        <v>0</v>
      </c>
    </row>
    <row r="34" customFormat="false" ht="13.5" hidden="false" customHeight="false" outlineLevel="0" collapsed="false">
      <c r="A34" s="29" t="s">
        <v>22</v>
      </c>
      <c r="B34" s="36" t="n">
        <v>800</v>
      </c>
      <c r="C34" s="33" t="n">
        <v>400</v>
      </c>
      <c r="D34" s="37" t="n">
        <f aca="false">((B34*$L$25)+(C34*$M$25))/12</f>
        <v>348.666666666667</v>
      </c>
      <c r="F34" s="31" t="s">
        <v>22</v>
      </c>
      <c r="G34" s="36"/>
      <c r="H34" s="33"/>
      <c r="I34" s="38" t="n">
        <f aca="false">((G34*$L$25)+(H34*$M$25))/12</f>
        <v>0</v>
      </c>
    </row>
    <row r="35" customFormat="false" ht="14.25" hidden="false" customHeight="false" outlineLevel="0" collapsed="false">
      <c r="C35" s="22" t="s">
        <v>24</v>
      </c>
      <c r="D35" s="18" t="n">
        <f aca="false">SUM(D23:D34)</f>
        <v>4184</v>
      </c>
      <c r="H35" s="22" t="s">
        <v>24</v>
      </c>
      <c r="I35" s="23" t="n">
        <f aca="false">SUM(I23:I34)</f>
        <v>3138</v>
      </c>
    </row>
    <row r="36" customFormat="false" ht="13.5" hidden="false" customHeight="false" outlineLevel="0" collapsed="false"/>
    <row r="37" customFormat="false" ht="12.75" hidden="false" customHeight="false" outlineLevel="0" collapsed="false">
      <c r="G37" s="39"/>
    </row>
  </sheetData>
  <mergeCells count="5">
    <mergeCell ref="C3:G3"/>
    <mergeCell ref="B4:G4"/>
    <mergeCell ref="B5:G5"/>
    <mergeCell ref="K15:L15"/>
    <mergeCell ref="K22:L22"/>
  </mergeCells>
  <dataValidations count="1">
    <dataValidation allowBlank="true" error="CELLA PROTETTA" errorStyle="stop" errorTitle="ATTENZIONE " operator="between" prompt="CELLA PROTETTA" promptTitle="ATTENZIONE " showDropDown="false" showErrorMessage="false" showInputMessage="false" sqref="A8:A19 F8:F19 A23:A34 F23:F34" type="none">
      <formula1>1000000000</formula1>
      <formula2>1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8:01:28Z</dcterms:created>
  <dc:creator/>
  <dc:description/>
  <dc:language>en-US</dc:language>
  <cp:lastModifiedBy> LORY</cp:lastModifiedBy>
  <dcterms:modified xsi:type="dcterms:W3CDTF">2009-10-07T07:46:04Z</dcterms:modified>
  <cp:revision>0</cp:revision>
  <dc:subject/>
  <dc:title/>
</cp:coreProperties>
</file>