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OSTITUTO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MESE SOSTITUZIONE</t>
  </si>
  <si>
    <t xml:space="preserve">GIORNI SOSTITUZIONE</t>
  </si>
  <si>
    <t xml:space="preserve">N° ASSISTITI 0-6 ANNI</t>
  </si>
  <si>
    <t xml:space="preserve">N° ASSISITITI 7-14 ANNI</t>
  </si>
  <si>
    <t xml:space="preserve">TOT LORDO</t>
  </si>
  <si>
    <t xml:space="preserve">RIT ACC</t>
  </si>
  <si>
    <t xml:space="preserve">TOT NETTO</t>
  </si>
  <si>
    <t xml:space="preserve">C.I.Pe.</t>
  </si>
  <si>
    <t xml:space="preserve">Confederazione Italiana Medici Pediatri</t>
  </si>
  <si>
    <t xml:space="preserve">AGOSTO</t>
  </si>
  <si>
    <t xml:space="preserve">- 20 %</t>
  </si>
  <si>
    <t xml:space="preserve">CALCOLO DELLE COMPETENZE PER IL MEDICO SOSTITUTO ACN 2009</t>
  </si>
  <si>
    <t xml:space="preserve">APRILE</t>
  </si>
  <si>
    <t xml:space="preserve">integrale</t>
  </si>
  <si>
    <t xml:space="preserve">                                </t>
  </si>
  <si>
    <t xml:space="preserve"> SPECIALISTA IN PEDIATRIA </t>
  </si>
  <si>
    <t xml:space="preserve">M. GENERICO</t>
  </si>
  <si>
    <t xml:space="preserve">DICEMBRE</t>
  </si>
  <si>
    <t xml:space="preserve">+ 20 %</t>
  </si>
  <si>
    <t xml:space="preserve">FEBBRAIO</t>
  </si>
  <si>
    <t xml:space="preserve">INSERIRE I DATI RICHIESTI NELLE CASELLE VERDI</t>
  </si>
  <si>
    <t xml:space="preserve">GENNAIO</t>
  </si>
  <si>
    <t xml:space="preserve">GIUGNO</t>
  </si>
  <si>
    <t xml:space="preserve">gennaio</t>
  </si>
  <si>
    <t xml:space="preserve">LUGLIO</t>
  </si>
  <si>
    <t xml:space="preserve">ASSITITI DA 0 A 6 ANNI</t>
  </si>
  <si>
    <t xml:space="preserve">MAGGIO</t>
  </si>
  <si>
    <t xml:space="preserve">ASSITITI DA 7 A 16 ANNI</t>
  </si>
  <si>
    <t xml:space="preserve">MARZO</t>
  </si>
  <si>
    <t xml:space="preserve">NUMERO GIORNI SOSTITUZIONE</t>
  </si>
  <si>
    <t xml:space="preserve">NOVEMBRE</t>
  </si>
  <si>
    <t xml:space="preserve">OTTOBRE</t>
  </si>
  <si>
    <t xml:space="preserve">LEGGERE I DATI OTTENUTI NELLE CASELLE CELESTI</t>
  </si>
  <si>
    <t xml:space="preserve">SETTEMBRE</t>
  </si>
  <si>
    <t xml:space="preserve">TOTALE LORDO GIORNALIERO</t>
  </si>
  <si>
    <t xml:space="preserve">RITENUTA D'ACCONTO</t>
  </si>
  <si>
    <t xml:space="preserve">TOTALE NETTO GIORNALIERO</t>
  </si>
  <si>
    <t xml:space="preserve">ono</t>
  </si>
  <si>
    <t xml:space="preserve">0-6</t>
  </si>
  <si>
    <t xml:space="preserve">gen</t>
  </si>
  <si>
    <t xml:space="preserve">TOTALE LORDO COMPLESSIVO</t>
  </si>
  <si>
    <t xml:space="preserve">&lt;6</t>
  </si>
  <si>
    <t xml:space="preserve">&gt;6</t>
  </si>
  <si>
    <t xml:space="preserve">RITENUTA D'ACCONTO TOTALE</t>
  </si>
  <si>
    <t xml:space="preserve">q mese</t>
  </si>
  <si>
    <t xml:space="preserve">TOTALE NETTO COMPLESSIVO</t>
  </si>
  <si>
    <t xml:space="preserve">q 55%</t>
  </si>
  <si>
    <t xml:space="preserve">q ass</t>
  </si>
  <si>
    <t xml:space="preserve">ELABORAZIONE DATI ZANDARA PAOLO &amp; LA BARBERA LOREDANA</t>
  </si>
  <si>
    <t xml:space="preserve">più 20</t>
  </si>
  <si>
    <t xml:space="preserve">meno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000000000"/>
    <numFmt numFmtId="167" formatCode="@"/>
    <numFmt numFmtId="168" formatCode="#,##0.000000000"/>
    <numFmt numFmtId="169" formatCode="_-* #,##0_-;\-* #,##0_-;_-* \-_-;_-@_-"/>
    <numFmt numFmtId="170" formatCode="#,##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H29" activeCellId="0" sqref="H29:K29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21.84"/>
    <col collapsed="false" customWidth="true" hidden="true" outlineLevel="0" max="3" min="2" style="0" width="14.7"/>
    <col collapsed="false" customWidth="true" hidden="true" outlineLevel="0" max="5" min="4" style="0" width="11.99"/>
    <col collapsed="false" customWidth="true" hidden="true" outlineLevel="0" max="6" min="6" style="0" width="7.42"/>
    <col collapsed="false" customWidth="true" hidden="false" outlineLevel="0" max="7" min="7" style="0" width="13.99"/>
    <col collapsed="false" customWidth="true" hidden="false" outlineLevel="0" max="8" min="8" style="0" width="59.13"/>
    <col collapsed="false" customWidth="true" hidden="false" outlineLevel="0" max="9" min="9" style="0" width="2.7"/>
    <col collapsed="false" customWidth="true" hidden="false" outlineLevel="0" max="10" min="10" style="0" width="24.7"/>
    <col collapsed="false" customWidth="true" hidden="false" outlineLevel="0" max="11" min="11" style="0" width="14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.75" hidden="false" customHeight="true" outlineLevel="0" collapsed="false"/>
    <row r="5" customFormat="false" ht="8.25" hidden="false" customHeight="true" outlineLevel="0" collapsed="false"/>
    <row r="6" customFormat="false" ht="14.25" hidden="false" customHeight="true" outlineLevel="0" collapsed="false"/>
    <row r="7" customFormat="false" ht="18" hidden="false" customHeight="true" outlineLevel="0" collapsed="false">
      <c r="A7" s="0" t="s">
        <v>0</v>
      </c>
      <c r="B7" s="0" t="str">
        <f aca="false">J34</f>
        <v>gennaio</v>
      </c>
    </row>
    <row r="8" customFormat="false" ht="16.5" hidden="false" customHeight="true" outlineLevel="0" collapsed="false">
      <c r="A8" s="0" t="s">
        <v>1</v>
      </c>
      <c r="B8" s="0" t="n">
        <f aca="false">J37</f>
        <v>10</v>
      </c>
    </row>
    <row r="9" customFormat="false" ht="18" hidden="false" customHeight="true" outlineLevel="0" collapsed="false">
      <c r="A9" s="0" t="s">
        <v>2</v>
      </c>
      <c r="B9" s="0" t="n">
        <f aca="false">J35</f>
        <v>400</v>
      </c>
    </row>
    <row r="10" customFormat="false" ht="14.25" hidden="false" customHeight="true" outlineLevel="0" collapsed="false">
      <c r="A10" s="0" t="s">
        <v>3</v>
      </c>
      <c r="B10" s="0" t="n">
        <f aca="false">J36</f>
        <v>400</v>
      </c>
    </row>
    <row r="11" customFormat="false" ht="14.25" hidden="false" customHeight="true" outlineLevel="0" collapsed="false"/>
    <row r="12" customFormat="false" ht="15.75" hidden="false" customHeight="true" outlineLevel="0" collapsed="false"/>
    <row r="13" customFormat="false" ht="14.25" hidden="false" customHeight="true" outlineLevel="0" collapsed="false"/>
    <row r="14" customFormat="false" ht="16.5" hidden="false" customHeight="true" outlineLevel="0" collapsed="false">
      <c r="B14" s="0" t="str">
        <f aca="false">B7</f>
        <v>gennaio</v>
      </c>
    </row>
    <row r="15" customFormat="false" ht="10.5" hidden="false" customHeight="true" outlineLevel="0" collapsed="false">
      <c r="B15" s="0" t="n">
        <f aca="false">IF(B8&lt;=31,B8,"ECCESSO GIORNI PER MESE")</f>
        <v>10</v>
      </c>
      <c r="C15" s="1" t="n">
        <f aca="false">VLOOKUP(B14,A29:B40,2)</f>
        <v>0.153358333333333</v>
      </c>
      <c r="D15" s="1" t="n">
        <f aca="false">B10*C15</f>
        <v>61.3433333333334</v>
      </c>
    </row>
    <row r="16" customFormat="false" ht="21.75" hidden="false" customHeight="true" outlineLevel="0" collapsed="false">
      <c r="B16" s="0" t="n">
        <f aca="false">B9</f>
        <v>400</v>
      </c>
      <c r="C16" s="1" t="n">
        <f aca="false">VLOOKUP(B7,A29:C40,3)</f>
        <v>0.178108333333333</v>
      </c>
      <c r="D16" s="1" t="n">
        <f aca="false">C16*B9</f>
        <v>71.2433333333334</v>
      </c>
    </row>
    <row r="17" customFormat="false" ht="29.25" hidden="false" customHeight="true" outlineLevel="0" collapsed="false">
      <c r="B17" s="0" t="n">
        <f aca="false">B10</f>
        <v>400</v>
      </c>
      <c r="C17" s="1"/>
      <c r="D17" s="1" t="n">
        <f aca="false">D16+D15</f>
        <v>132.586666666667</v>
      </c>
      <c r="E17" s="0" t="s">
        <v>4</v>
      </c>
      <c r="H17" s="0" t="n">
        <f aca="false">D17*B15</f>
        <v>1325.86666666667</v>
      </c>
    </row>
    <row r="18" customFormat="false" ht="18.75" hidden="false" customHeight="true" outlineLevel="0" collapsed="false">
      <c r="C18" s="1"/>
      <c r="D18" s="1"/>
    </row>
    <row r="19" customFormat="false" ht="21" hidden="false" customHeight="true" outlineLevel="0" collapsed="false">
      <c r="D19" s="1" t="n">
        <f aca="false">D17*20%</f>
        <v>26.5173333333333</v>
      </c>
      <c r="E19" s="0" t="s">
        <v>5</v>
      </c>
      <c r="H19" s="0" t="n">
        <f aca="false">D19*B15</f>
        <v>265.173333333333</v>
      </c>
    </row>
    <row r="20" customFormat="false" ht="15" hidden="false" customHeight="true" outlineLevel="0" collapsed="false">
      <c r="D20" s="1" t="n">
        <f aca="false">D17-D19</f>
        <v>106.069333333333</v>
      </c>
      <c r="E20" s="0" t="s">
        <v>6</v>
      </c>
      <c r="H20" s="0" t="n">
        <f aca="false">D20*B15</f>
        <v>1060.69333333333</v>
      </c>
    </row>
    <row r="21" customFormat="false" ht="23.25" hidden="false" customHeight="true" outlineLevel="0" collapsed="false">
      <c r="B21" s="0" t="n">
        <f aca="false">B9+B10</f>
        <v>800</v>
      </c>
      <c r="C21" s="0" t="n">
        <f aca="false">VLOOKUP(B7,A29:E40,5)</f>
        <v>0.0934333333333333</v>
      </c>
    </row>
    <row r="22" customFormat="false" ht="19.5" hidden="false" customHeight="true" outlineLevel="0" collapsed="false">
      <c r="C22" s="0" t="n">
        <f aca="false">C21*B21</f>
        <v>74.7466666666667</v>
      </c>
    </row>
    <row r="23" customFormat="false" ht="12.75" hidden="false" customHeight="false" outlineLevel="0" collapsed="false">
      <c r="H23" s="2"/>
    </row>
    <row r="26" customFormat="false" ht="13.5" hidden="false" customHeight="false" outlineLevel="0" collapsed="false"/>
    <row r="27" customFormat="false" ht="24" hidden="false" customHeight="false" outlineLevel="0" collapsed="false">
      <c r="G27" s="3"/>
      <c r="H27" s="4" t="s">
        <v>7</v>
      </c>
      <c r="I27" s="4"/>
      <c r="J27" s="4"/>
      <c r="K27" s="4"/>
    </row>
    <row r="28" customFormat="false" ht="18.75" hidden="false" customHeight="false" outlineLevel="0" collapsed="false">
      <c r="G28" s="3"/>
      <c r="H28" s="5" t="s">
        <v>8</v>
      </c>
      <c r="I28" s="5"/>
      <c r="J28" s="5"/>
      <c r="K28" s="5"/>
    </row>
    <row r="29" customFormat="false" ht="17.25" hidden="false" customHeight="false" outlineLevel="0" collapsed="false">
      <c r="A29" s="6" t="s">
        <v>9</v>
      </c>
      <c r="B29" s="7" t="n">
        <f aca="false">B55</f>
        <v>0.102238888888889</v>
      </c>
      <c r="C29" s="7" t="n">
        <f aca="false">C55</f>
        <v>0.118738888888889</v>
      </c>
      <c r="D29" s="8" t="s">
        <v>10</v>
      </c>
      <c r="E29" s="9" t="n">
        <f aca="false">D55</f>
        <v>0.0622888888888889</v>
      </c>
      <c r="F29" s="10" t="s">
        <v>9</v>
      </c>
      <c r="G29" s="11"/>
      <c r="H29" s="12" t="s">
        <v>11</v>
      </c>
      <c r="I29" s="12"/>
      <c r="J29" s="12"/>
      <c r="K29" s="12"/>
      <c r="L29" s="13"/>
      <c r="M29" s="13"/>
      <c r="N29" s="14"/>
    </row>
    <row r="30" customFormat="false" ht="15.75" hidden="false" customHeight="false" outlineLevel="0" collapsed="false">
      <c r="A30" s="6" t="s">
        <v>12</v>
      </c>
      <c r="B30" s="7" t="n">
        <f aca="false">B51</f>
        <v>0.127798611111111</v>
      </c>
      <c r="C30" s="7" t="n">
        <f aca="false">C51</f>
        <v>0.148423611111111</v>
      </c>
      <c r="D30" s="8" t="s">
        <v>13</v>
      </c>
      <c r="E30" s="0" t="n">
        <f aca="false">D51</f>
        <v>0.0778611111111111</v>
      </c>
      <c r="F30" s="10" t="s">
        <v>12</v>
      </c>
      <c r="G30" s="11"/>
      <c r="H30" s="15" t="s">
        <v>14</v>
      </c>
      <c r="I30" s="16" t="s">
        <v>15</v>
      </c>
      <c r="J30" s="16"/>
      <c r="K30" s="17" t="s">
        <v>16</v>
      </c>
      <c r="L30" s="14"/>
      <c r="M30" s="14"/>
      <c r="N30" s="14"/>
    </row>
    <row r="31" customFormat="false" ht="15.75" hidden="false" customHeight="false" outlineLevel="0" collapsed="false">
      <c r="A31" s="6" t="s">
        <v>17</v>
      </c>
      <c r="B31" s="7" t="n">
        <f aca="false">B54</f>
        <v>0.153358333333333</v>
      </c>
      <c r="C31" s="7" t="n">
        <f aca="false">C54</f>
        <v>0.178108333333333</v>
      </c>
      <c r="D31" s="8" t="s">
        <v>18</v>
      </c>
      <c r="E31" s="9" t="n">
        <f aca="false">D54</f>
        <v>0.0934333333333333</v>
      </c>
      <c r="F31" s="10" t="s">
        <v>17</v>
      </c>
      <c r="G31" s="18"/>
      <c r="H31" s="19"/>
      <c r="I31" s="20"/>
      <c r="J31" s="21"/>
      <c r="K31" s="22"/>
      <c r="L31" s="13"/>
      <c r="M31" s="13"/>
      <c r="N31" s="14"/>
    </row>
    <row r="32" customFormat="false" ht="15.75" hidden="false" customHeight="false" outlineLevel="0" collapsed="false">
      <c r="A32" s="6" t="s">
        <v>19</v>
      </c>
      <c r="B32" s="7" t="n">
        <f aca="false">B54</f>
        <v>0.153358333333333</v>
      </c>
      <c r="C32" s="7" t="n">
        <f aca="false">C54</f>
        <v>0.178108333333333</v>
      </c>
      <c r="D32" s="8" t="s">
        <v>18</v>
      </c>
      <c r="E32" s="9" t="n">
        <f aca="false">D54</f>
        <v>0.0934333333333333</v>
      </c>
      <c r="F32" s="10" t="s">
        <v>19</v>
      </c>
      <c r="G32" s="18"/>
      <c r="H32" s="23" t="s">
        <v>20</v>
      </c>
      <c r="I32" s="24"/>
      <c r="J32" s="25"/>
      <c r="K32" s="26"/>
      <c r="L32" s="13"/>
      <c r="M32" s="13"/>
      <c r="N32" s="14"/>
    </row>
    <row r="33" customFormat="false" ht="15.75" hidden="false" customHeight="false" outlineLevel="0" collapsed="false">
      <c r="A33" s="6" t="s">
        <v>21</v>
      </c>
      <c r="B33" s="7" t="n">
        <f aca="false">B54</f>
        <v>0.153358333333333</v>
      </c>
      <c r="C33" s="7" t="n">
        <f aca="false">C54</f>
        <v>0.178108333333333</v>
      </c>
      <c r="D33" s="8" t="s">
        <v>18</v>
      </c>
      <c r="E33" s="9" t="n">
        <f aca="false">D54</f>
        <v>0.0934333333333333</v>
      </c>
      <c r="F33" s="10" t="s">
        <v>21</v>
      </c>
      <c r="G33" s="18"/>
      <c r="H33" s="19"/>
      <c r="I33" s="27"/>
      <c r="J33" s="28"/>
      <c r="K33" s="26"/>
      <c r="L33" s="13"/>
      <c r="M33" s="13"/>
      <c r="N33" s="14"/>
    </row>
    <row r="34" customFormat="false" ht="16.5" hidden="false" customHeight="false" outlineLevel="0" collapsed="false">
      <c r="A34" s="6" t="s">
        <v>22</v>
      </c>
      <c r="B34" s="7" t="n">
        <f aca="false">B55</f>
        <v>0.102238888888889</v>
      </c>
      <c r="C34" s="7" t="n">
        <f aca="false">C55</f>
        <v>0.118738888888889</v>
      </c>
      <c r="D34" s="8" t="s">
        <v>10</v>
      </c>
      <c r="E34" s="9" t="n">
        <f aca="false">D55</f>
        <v>0.0622888888888889</v>
      </c>
      <c r="F34" s="10" t="s">
        <v>22</v>
      </c>
      <c r="G34" s="18"/>
      <c r="H34" s="29" t="s">
        <v>0</v>
      </c>
      <c r="I34" s="30"/>
      <c r="J34" s="31" t="s">
        <v>23</v>
      </c>
      <c r="K34" s="26"/>
      <c r="L34" s="13"/>
      <c r="M34" s="13"/>
      <c r="N34" s="14"/>
    </row>
    <row r="35" customFormat="false" ht="16.5" hidden="false" customHeight="false" outlineLevel="0" collapsed="false">
      <c r="A35" s="6" t="s">
        <v>24</v>
      </c>
      <c r="B35" s="7" t="n">
        <f aca="false">B55</f>
        <v>0.102238888888889</v>
      </c>
      <c r="C35" s="7" t="n">
        <f aca="false">C55</f>
        <v>0.118738888888889</v>
      </c>
      <c r="D35" s="8" t="s">
        <v>10</v>
      </c>
      <c r="E35" s="9" t="n">
        <f aca="false">D55</f>
        <v>0.0622888888888889</v>
      </c>
      <c r="F35" s="10" t="s">
        <v>24</v>
      </c>
      <c r="G35" s="18"/>
      <c r="H35" s="32" t="s">
        <v>25</v>
      </c>
      <c r="I35" s="30"/>
      <c r="J35" s="33" t="n">
        <v>400</v>
      </c>
      <c r="K35" s="26"/>
      <c r="L35" s="13"/>
      <c r="M35" s="13"/>
      <c r="N35" s="14"/>
    </row>
    <row r="36" customFormat="false" ht="16.5" hidden="false" customHeight="false" outlineLevel="0" collapsed="false">
      <c r="A36" s="6" t="s">
        <v>26</v>
      </c>
      <c r="B36" s="7" t="n">
        <f aca="false">B51</f>
        <v>0.127798611111111</v>
      </c>
      <c r="C36" s="7" t="n">
        <f aca="false">C51</f>
        <v>0.148423611111111</v>
      </c>
      <c r="D36" s="8" t="s">
        <v>13</v>
      </c>
      <c r="E36" s="0" t="n">
        <f aca="false">D51</f>
        <v>0.0778611111111111</v>
      </c>
      <c r="F36" s="10" t="s">
        <v>26</v>
      </c>
      <c r="G36" s="18"/>
      <c r="H36" s="32" t="s">
        <v>27</v>
      </c>
      <c r="I36" s="30"/>
      <c r="J36" s="33" t="n">
        <v>400</v>
      </c>
      <c r="K36" s="26"/>
      <c r="L36" s="13"/>
      <c r="M36" s="13"/>
      <c r="N36" s="14"/>
    </row>
    <row r="37" customFormat="false" ht="16.5" hidden="false" customHeight="false" outlineLevel="0" collapsed="false">
      <c r="A37" s="6" t="s">
        <v>28</v>
      </c>
      <c r="B37" s="7" t="n">
        <f aca="false">B54</f>
        <v>0.153358333333333</v>
      </c>
      <c r="C37" s="7" t="n">
        <f aca="false">C54</f>
        <v>0.178108333333333</v>
      </c>
      <c r="D37" s="8" t="s">
        <v>18</v>
      </c>
      <c r="E37" s="9" t="n">
        <f aca="false">D54</f>
        <v>0.0934333333333333</v>
      </c>
      <c r="F37" s="10" t="s">
        <v>28</v>
      </c>
      <c r="G37" s="18"/>
      <c r="H37" s="32" t="s">
        <v>29</v>
      </c>
      <c r="I37" s="30"/>
      <c r="J37" s="33" t="n">
        <v>10</v>
      </c>
      <c r="K37" s="26"/>
      <c r="L37" s="13"/>
      <c r="M37" s="13"/>
      <c r="N37" s="14"/>
    </row>
    <row r="38" customFormat="false" ht="16.5" hidden="false" customHeight="false" outlineLevel="0" collapsed="false">
      <c r="A38" s="6" t="s">
        <v>30</v>
      </c>
      <c r="B38" s="7" t="n">
        <f aca="false">B51</f>
        <v>0.127798611111111</v>
      </c>
      <c r="C38" s="7" t="n">
        <f aca="false">C51</f>
        <v>0.148423611111111</v>
      </c>
      <c r="D38" s="8" t="s">
        <v>13</v>
      </c>
      <c r="E38" s="0" t="n">
        <f aca="false">D51</f>
        <v>0.0778611111111111</v>
      </c>
      <c r="F38" s="10" t="s">
        <v>30</v>
      </c>
      <c r="G38" s="18"/>
      <c r="H38" s="34"/>
      <c r="I38" s="35" t="n">
        <f aca="false">IF(J37&lt;=31,0,"ECCESSO GIORNI PER MESE")</f>
        <v>0</v>
      </c>
      <c r="J38" s="36"/>
      <c r="K38" s="26"/>
      <c r="L38" s="13"/>
      <c r="M38" s="13"/>
      <c r="N38" s="14"/>
    </row>
    <row r="39" customFormat="false" ht="15.75" hidden="false" customHeight="false" outlineLevel="0" collapsed="false">
      <c r="A39" s="6" t="s">
        <v>31</v>
      </c>
      <c r="B39" s="7" t="n">
        <f aca="false">B51</f>
        <v>0.127798611111111</v>
      </c>
      <c r="C39" s="7" t="n">
        <f aca="false">C51</f>
        <v>0.148423611111111</v>
      </c>
      <c r="D39" s="8" t="s">
        <v>13</v>
      </c>
      <c r="E39" s="0" t="n">
        <f aca="false">D51</f>
        <v>0.0778611111111111</v>
      </c>
      <c r="F39" s="10" t="s">
        <v>31</v>
      </c>
      <c r="G39" s="18"/>
      <c r="H39" s="37" t="s">
        <v>32</v>
      </c>
      <c r="I39" s="38"/>
      <c r="J39" s="39"/>
      <c r="K39" s="40"/>
      <c r="L39" s="14"/>
      <c r="M39" s="14"/>
      <c r="N39" s="14"/>
    </row>
    <row r="40" customFormat="false" ht="16.5" hidden="false" customHeight="false" outlineLevel="0" collapsed="false">
      <c r="A40" s="6" t="s">
        <v>33</v>
      </c>
      <c r="B40" s="7" t="n">
        <f aca="false">B55</f>
        <v>0.102238888888889</v>
      </c>
      <c r="C40" s="7" t="n">
        <f aca="false">C55</f>
        <v>0.118738888888889</v>
      </c>
      <c r="D40" s="8" t="s">
        <v>10</v>
      </c>
      <c r="E40" s="9" t="n">
        <f aca="false">D55</f>
        <v>0.0622888888888889</v>
      </c>
      <c r="F40" s="10" t="s">
        <v>33</v>
      </c>
      <c r="G40" s="18"/>
      <c r="H40" s="41"/>
      <c r="I40" s="42"/>
      <c r="J40" s="43"/>
      <c r="K40" s="40"/>
      <c r="L40" s="14"/>
      <c r="M40" s="13"/>
      <c r="N40" s="14"/>
    </row>
    <row r="41" customFormat="false" ht="13.5" hidden="false" customHeight="false" outlineLevel="0" collapsed="false">
      <c r="G41" s="3"/>
      <c r="H41" s="44"/>
      <c r="I41" s="45"/>
      <c r="J41" s="46"/>
      <c r="K41" s="47"/>
      <c r="L41" s="14"/>
      <c r="M41" s="13"/>
      <c r="N41" s="14"/>
    </row>
    <row r="42" customFormat="false" ht="16.5" hidden="false" customHeight="false" outlineLevel="0" collapsed="false">
      <c r="G42" s="3"/>
      <c r="H42" s="48" t="s">
        <v>34</v>
      </c>
      <c r="I42" s="49"/>
      <c r="J42" s="50" t="n">
        <f aca="false">D17</f>
        <v>132.586666666667</v>
      </c>
      <c r="K42" s="51" t="n">
        <f aca="false">C22</f>
        <v>74.7466666666667</v>
      </c>
      <c r="L42" s="14"/>
      <c r="M42" s="13"/>
      <c r="N42" s="14"/>
    </row>
    <row r="43" customFormat="false" ht="16.5" hidden="false" customHeight="false" outlineLevel="0" collapsed="false">
      <c r="H43" s="48" t="s">
        <v>35</v>
      </c>
      <c r="I43" s="49"/>
      <c r="J43" s="50" t="n">
        <f aca="false">D19</f>
        <v>26.5173333333333</v>
      </c>
      <c r="K43" s="51" t="n">
        <f aca="false">K42*20%</f>
        <v>14.9493333333333</v>
      </c>
      <c r="L43" s="14"/>
      <c r="M43" s="13"/>
      <c r="N43" s="14"/>
    </row>
    <row r="44" customFormat="false" ht="16.5" hidden="false" customHeight="false" outlineLevel="0" collapsed="false">
      <c r="H44" s="48" t="s">
        <v>36</v>
      </c>
      <c r="I44" s="49"/>
      <c r="J44" s="50" t="n">
        <f aca="false">D20</f>
        <v>106.069333333333</v>
      </c>
      <c r="K44" s="51" t="n">
        <f aca="false">K42-K43</f>
        <v>59.7973333333333</v>
      </c>
      <c r="L44" s="14"/>
      <c r="M44" s="13"/>
      <c r="N44" s="14"/>
    </row>
    <row r="45" customFormat="false" ht="13.5" hidden="false" customHeight="false" outlineLevel="0" collapsed="false">
      <c r="H45" s="41"/>
      <c r="I45" s="42"/>
      <c r="J45" s="52"/>
      <c r="K45" s="53"/>
      <c r="L45" s="14"/>
      <c r="M45" s="13"/>
      <c r="N45" s="14"/>
    </row>
    <row r="46" customFormat="false" ht="13.5" hidden="false" customHeight="false" outlineLevel="0" collapsed="false">
      <c r="B46" s="54" t="s">
        <v>37</v>
      </c>
      <c r="C46" s="54" t="s">
        <v>38</v>
      </c>
      <c r="D46" s="0" t="s">
        <v>39</v>
      </c>
      <c r="H46" s="44"/>
      <c r="I46" s="45"/>
      <c r="J46" s="55"/>
      <c r="K46" s="56"/>
      <c r="L46" s="14"/>
      <c r="M46" s="13"/>
      <c r="N46" s="14"/>
    </row>
    <row r="47" customFormat="false" ht="16.5" hidden="false" customHeight="false" outlineLevel="0" collapsed="false">
      <c r="B47" s="0" t="n">
        <v>83.65</v>
      </c>
      <c r="C47" s="0" t="n">
        <v>13.5</v>
      </c>
      <c r="D47" s="0" t="n">
        <v>28.03</v>
      </c>
      <c r="H47" s="48" t="s">
        <v>40</v>
      </c>
      <c r="I47" s="49"/>
      <c r="J47" s="50" t="n">
        <f aca="false">H17</f>
        <v>1325.86666666667</v>
      </c>
      <c r="K47" s="51" t="n">
        <f aca="false">K42*J37</f>
        <v>747.466666666667</v>
      </c>
      <c r="L47" s="14"/>
      <c r="M47" s="13"/>
      <c r="N47" s="14"/>
    </row>
    <row r="48" customFormat="false" ht="16.5" hidden="false" customHeight="false" outlineLevel="0" collapsed="false">
      <c r="B48" s="54" t="s">
        <v>41</v>
      </c>
      <c r="C48" s="54" t="s">
        <v>42</v>
      </c>
      <c r="H48" s="48" t="s">
        <v>43</v>
      </c>
      <c r="I48" s="49"/>
      <c r="J48" s="50" t="n">
        <f aca="false">H19</f>
        <v>265.173333333333</v>
      </c>
      <c r="K48" s="51" t="n">
        <f aca="false">K47*20%</f>
        <v>149.493333333333</v>
      </c>
      <c r="L48" s="14"/>
      <c r="M48" s="13"/>
      <c r="N48" s="14"/>
    </row>
    <row r="49" customFormat="false" ht="16.5" hidden="false" customHeight="false" outlineLevel="0" collapsed="false">
      <c r="A49" s="0" t="s">
        <v>44</v>
      </c>
      <c r="B49" s="9" t="n">
        <f aca="false">B47/12</f>
        <v>6.97083333333333</v>
      </c>
      <c r="C49" s="9" t="n">
        <f aca="false">(B47+C47)/12</f>
        <v>8.09583333333333</v>
      </c>
      <c r="D49" s="0" t="n">
        <f aca="false">D47/12</f>
        <v>2.33583333333333</v>
      </c>
      <c r="H49" s="48" t="s">
        <v>45</v>
      </c>
      <c r="I49" s="49"/>
      <c r="J49" s="50" t="n">
        <f aca="false">H20</f>
        <v>1060.69333333333</v>
      </c>
      <c r="K49" s="51" t="n">
        <f aca="false">K47-K48</f>
        <v>597.973333333333</v>
      </c>
      <c r="L49" s="14"/>
      <c r="M49" s="13"/>
      <c r="N49" s="14"/>
    </row>
    <row r="50" customFormat="false" ht="13.5" hidden="false" customHeight="false" outlineLevel="0" collapsed="false">
      <c r="A50" s="0" t="s">
        <v>46</v>
      </c>
      <c r="B50" s="9" t="n">
        <f aca="false">B49*55%</f>
        <v>3.83395833333333</v>
      </c>
      <c r="C50" s="9" t="n">
        <f aca="false">C49*55%</f>
        <v>4.45270833333333</v>
      </c>
      <c r="H50" s="19"/>
      <c r="I50" s="27"/>
      <c r="J50" s="28"/>
      <c r="K50" s="57"/>
    </row>
    <row r="51" customFormat="false" ht="13.5" hidden="false" customHeight="false" outlineLevel="0" collapsed="false">
      <c r="A51" s="0" t="s">
        <v>47</v>
      </c>
      <c r="B51" s="9" t="n">
        <f aca="false">B50/30</f>
        <v>0.127798611111111</v>
      </c>
      <c r="C51" s="9" t="n">
        <f aca="false">C50/30</f>
        <v>0.148423611111111</v>
      </c>
      <c r="D51" s="0" t="n">
        <f aca="false">D49/30</f>
        <v>0.0778611111111111</v>
      </c>
      <c r="H51" s="58" t="s">
        <v>48</v>
      </c>
      <c r="I51" s="58"/>
      <c r="J51" s="58"/>
      <c r="K51" s="59"/>
    </row>
    <row r="52" customFormat="false" ht="12.75" hidden="false" customHeight="false" outlineLevel="0" collapsed="false">
      <c r="B52" s="0" t="n">
        <f aca="false">B51/30</f>
        <v>0.00425995370370371</v>
      </c>
    </row>
    <row r="53" customFormat="false" ht="12.75" hidden="false" customHeight="false" outlineLevel="0" collapsed="false">
      <c r="A53" s="60" t="n">
        <v>0.2</v>
      </c>
      <c r="B53" s="0" t="n">
        <f aca="false">B51*20%</f>
        <v>0.0255597222222222</v>
      </c>
      <c r="C53" s="0" t="n">
        <f aca="false">C51*20%</f>
        <v>0.0296847222222222</v>
      </c>
      <c r="D53" s="0" t="n">
        <f aca="false">D51*20%</f>
        <v>0.0155722222222222</v>
      </c>
    </row>
    <row r="54" customFormat="false" ht="12.75" hidden="false" customHeight="false" outlineLevel="0" collapsed="false">
      <c r="A54" s="0" t="s">
        <v>49</v>
      </c>
      <c r="B54" s="9" t="n">
        <f aca="false">B51+B53</f>
        <v>0.153358333333333</v>
      </c>
      <c r="C54" s="9" t="n">
        <f aca="false">C51+C53</f>
        <v>0.178108333333333</v>
      </c>
      <c r="D54" s="9" t="n">
        <f aca="false">D51+D53</f>
        <v>0.0934333333333333</v>
      </c>
    </row>
    <row r="55" customFormat="false" ht="12.75" hidden="false" customHeight="false" outlineLevel="0" collapsed="false">
      <c r="A55" s="0" t="s">
        <v>50</v>
      </c>
      <c r="B55" s="9" t="n">
        <f aca="false">B51-B53</f>
        <v>0.102238888888889</v>
      </c>
      <c r="C55" s="9" t="n">
        <f aca="false">C51-C53</f>
        <v>0.118738888888889</v>
      </c>
      <c r="D55" s="9" t="n">
        <f aca="false">D51-D53</f>
        <v>0.0622888888888889</v>
      </c>
    </row>
    <row r="56" customFormat="false" ht="12.75" hidden="false" customHeight="false" outlineLevel="0" collapsed="false">
      <c r="B56" s="0" t="n">
        <v>6.97083333333333</v>
      </c>
      <c r="C56" s="0" t="n">
        <v>8.09583333333333</v>
      </c>
    </row>
    <row r="58" customFormat="false" ht="12.75" hidden="false" customHeight="false" outlineLevel="0" collapsed="false">
      <c r="A58" s="0" t="s">
        <v>44</v>
      </c>
      <c r="B58" s="9" t="n">
        <v>6.5975</v>
      </c>
      <c r="C58" s="9" t="n">
        <v>7.5975</v>
      </c>
    </row>
    <row r="59" customFormat="false" ht="12.75" hidden="false" customHeight="false" outlineLevel="0" collapsed="false">
      <c r="A59" s="0" t="s">
        <v>46</v>
      </c>
      <c r="B59" s="9" t="n">
        <v>3.628625</v>
      </c>
      <c r="C59" s="9" t="n">
        <v>4.178625</v>
      </c>
    </row>
    <row r="60" customFormat="false" ht="12.75" hidden="false" customHeight="false" outlineLevel="0" collapsed="false">
      <c r="A60" s="0" t="s">
        <v>47</v>
      </c>
      <c r="B60" s="9" t="n">
        <v>0.120954166666667</v>
      </c>
      <c r="C60" s="9" t="n">
        <v>0.1392875</v>
      </c>
    </row>
    <row r="61" customFormat="false" ht="12.75" hidden="false" customHeight="false" outlineLevel="0" collapsed="false">
      <c r="B61" s="0" t="n">
        <v>0.00403180555555556</v>
      </c>
    </row>
    <row r="63" customFormat="false" ht="12.75" hidden="false" customHeight="false" outlineLevel="0" collapsed="false">
      <c r="A63" s="0" t="s">
        <v>44</v>
      </c>
      <c r="B63" s="0" t="n">
        <v>6.97083333333333</v>
      </c>
      <c r="C63" s="0" t="n">
        <v>8.09583333333333</v>
      </c>
    </row>
    <row r="64" customFormat="false" ht="12.75" hidden="false" customHeight="false" outlineLevel="0" collapsed="false">
      <c r="A64" s="0" t="s">
        <v>46</v>
      </c>
      <c r="B64" s="0" t="n">
        <v>3.83395833333333</v>
      </c>
      <c r="C64" s="0" t="n">
        <v>4.45270833333333</v>
      </c>
    </row>
    <row r="65" customFormat="false" ht="12.75" hidden="false" customHeight="false" outlineLevel="0" collapsed="false">
      <c r="A65" s="0" t="s">
        <v>47</v>
      </c>
      <c r="B65" s="0" t="n">
        <v>0.127798611111111</v>
      </c>
      <c r="C65" s="0" t="n">
        <v>0.148423611111111</v>
      </c>
    </row>
    <row r="66" customFormat="false" ht="12.75" hidden="false" customHeight="false" outlineLevel="0" collapsed="false">
      <c r="B66" s="0" t="n">
        <v>0.00425995370370371</v>
      </c>
    </row>
  </sheetData>
  <mergeCells count="5">
    <mergeCell ref="H27:K27"/>
    <mergeCell ref="H28:K28"/>
    <mergeCell ref="H29:K29"/>
    <mergeCell ref="I30:J30"/>
    <mergeCell ref="H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5" customFormat="false" ht="12.75" hidden="false" customHeight="false" outlineLevel="0" collapsed="false">
      <c r="E5" s="61"/>
    </row>
    <row r="8" customFormat="false" ht="12.75" hidden="false" customHeight="false" outlineLevel="0" collapsed="false">
      <c r="E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16:53Z</dcterms:created>
  <dc:creator>XXXX</dc:creator>
  <dc:description/>
  <dc:language>en-US</dc:language>
  <cp:lastModifiedBy>XXXX</cp:lastModifiedBy>
  <dcterms:modified xsi:type="dcterms:W3CDTF">2009-10-19T09:36:15Z</dcterms:modified>
  <cp:revision>0</cp:revision>
  <dc:subject/>
  <dc:title/>
</cp:coreProperties>
</file>