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3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sz val="16"/>
        <color rgb="FF0000FF"/>
        <rFont val="Arial"/>
        <family val="2"/>
      </rPr>
      <t xml:space="preserve">C.I.Pe</t>
    </r>
    <r>
      <rPr>
        <sz val="12"/>
        <color rgb="FF0000FF"/>
        <rFont val="Arial"/>
        <family val="2"/>
      </rPr>
      <t xml:space="preserve"> Confederazione Italiana Pediatri</t>
    </r>
  </si>
  <si>
    <r>
      <rPr>
        <sz val="10"/>
        <rFont val="Arial"/>
        <family val="0"/>
      </rPr>
      <t xml:space="preserve">La </t>
    </r>
    <r>
      <rPr>
        <sz val="10"/>
        <color rgb="FF0000FF"/>
        <rFont val="Arial"/>
        <family val="2"/>
      </rPr>
      <t xml:space="preserve">CIPe </t>
    </r>
    <r>
      <rPr>
        <sz val="10"/>
        <rFont val="Arial"/>
        <family val="0"/>
      </rPr>
      <t xml:space="preserve"> propone un rapido sistema di calcolo  per ottenere le nuove competenze a decorrere  dal Luglio 2009</t>
    </r>
  </si>
  <si>
    <t xml:space="preserve">Calcolo dello stipendio in cinque  mosse  </t>
  </si>
  <si>
    <t xml:space="preserve">Inserire nelle caselle celesti il numero totale di assistiti </t>
  </si>
  <si>
    <t xml:space="preserve">Inserire nella casella gialla il numero totale di assistiti con età da 0 a 6 anni</t>
  </si>
  <si>
    <t xml:space="preserve">Inserire nella casella verde la quota spettante per l'indennità di collaborazione informatica (di norma 77,47)</t>
  </si>
  <si>
    <t xml:space="preserve">Inserire nella casella arancio la quota risultante dall'incrocio tra numero di assistiti e fascia di anzianità della tabella Assegno ad Personam alla data 31/12/2005</t>
  </si>
  <si>
    <t xml:space="preserve">Inserire nelle caselle viola le prestazioni aggiuntive, i bilanci di salute, Boel Test e Stereotest </t>
  </si>
  <si>
    <r>
      <rPr>
        <sz val="10"/>
        <rFont val="Arial"/>
        <family val="0"/>
      </rPr>
      <t xml:space="preserve">Inserire nelle caselle rosa i l numero assititi e la quota assegnata per la compilazione del libretto di salute quindi </t>
    </r>
    <r>
      <rPr>
        <sz val="10"/>
        <color rgb="FFFF0000"/>
        <rFont val="Arial"/>
        <family val="2"/>
      </rPr>
      <t xml:space="preserve">segui le frecce</t>
    </r>
  </si>
  <si>
    <t xml:space="preserve">Voce Stipendiale</t>
  </si>
  <si>
    <t xml:space="preserve">Numero Paz.</t>
  </si>
  <si>
    <t xml:space="preserve">imp.unitario</t>
  </si>
  <si>
    <t xml:space="preserve">Competenze</t>
  </si>
  <si>
    <t xml:space="preserve">TABELLA CALCOLO ASSEGNO AD PERSONAM</t>
  </si>
  <si>
    <t xml:space="preserve">Anzianità</t>
  </si>
  <si>
    <t xml:space="preserve">fino A 9 ANNI </t>
  </si>
  <si>
    <t xml:space="preserve">9 - 16 ANNI</t>
  </si>
  <si>
    <t xml:space="preserve">16 - 23 ANNI</t>
  </si>
  <si>
    <t xml:space="preserve">oltre 23 ANNI</t>
  </si>
  <si>
    <t xml:space="preserve">onorario prof.</t>
  </si>
  <si>
    <t xml:space="preserve">Assistiti</t>
  </si>
  <si>
    <t xml:space="preserve">Fascia 1</t>
  </si>
  <si>
    <t xml:space="preserve">Fascia 2</t>
  </si>
  <si>
    <t xml:space="preserve">Fascia 3</t>
  </si>
  <si>
    <t xml:space="preserve">Fascia 4</t>
  </si>
  <si>
    <t xml:space="preserve">Assegno ad personam</t>
  </si>
  <si>
    <t xml:space="preserve">fino a 250</t>
  </si>
  <si>
    <t xml:space="preserve">Assistiti under 6</t>
  </si>
  <si>
    <t xml:space="preserve">fino a 275</t>
  </si>
  <si>
    <t xml:space="preserve">fino a 300</t>
  </si>
  <si>
    <t xml:space="preserve">Quota Variabile</t>
  </si>
  <si>
    <t xml:space="preserve">fino a 325</t>
  </si>
  <si>
    <t xml:space="preserve">Quota capitaria pon.</t>
  </si>
  <si>
    <t xml:space="preserve">fino a 350</t>
  </si>
  <si>
    <t xml:space="preserve">gruppo</t>
  </si>
  <si>
    <t xml:space="preserve">fino a 375</t>
  </si>
  <si>
    <t xml:space="preserve">associazione</t>
  </si>
  <si>
    <t xml:space="preserve">fino a 400</t>
  </si>
  <si>
    <t xml:space="preserve">infermiera</t>
  </si>
  <si>
    <t xml:space="preserve">fino a 425</t>
  </si>
  <si>
    <t xml:space="preserve">Coll.Informatica</t>
  </si>
  <si>
    <t xml:space="preserve">fino a 450</t>
  </si>
  <si>
    <t xml:space="preserve">Segretaria</t>
  </si>
  <si>
    <t xml:space="preserve">fino a 475</t>
  </si>
  <si>
    <t xml:space="preserve">ADP</t>
  </si>
  <si>
    <t xml:space="preserve">fino a 500</t>
  </si>
  <si>
    <t xml:space="preserve">ADI</t>
  </si>
  <si>
    <t xml:space="preserve">fino a 525</t>
  </si>
  <si>
    <t xml:space="preserve">PRE(prima medic)</t>
  </si>
  <si>
    <t xml:space="preserve">fino a 550</t>
  </si>
  <si>
    <t xml:space="preserve">PRE(Succ.medic)</t>
  </si>
  <si>
    <t xml:space="preserve">fino a 575</t>
  </si>
  <si>
    <t xml:space="preserve">PRE(Rimoz.punti)</t>
  </si>
  <si>
    <t xml:space="preserve">fino a 600</t>
  </si>
  <si>
    <t xml:space="preserve">boel test</t>
  </si>
  <si>
    <t xml:space="preserve">fino a 625</t>
  </si>
  <si>
    <t xml:space="preserve">stereotest</t>
  </si>
  <si>
    <t xml:space="preserve">fino a 650</t>
  </si>
  <si>
    <t xml:space="preserve">bilanci salute</t>
  </si>
  <si>
    <t xml:space="preserve">fino a 675</t>
  </si>
  <si>
    <t xml:space="preserve">TOT LORDO</t>
  </si>
  <si>
    <t xml:space="preserve">fino a 700</t>
  </si>
  <si>
    <t xml:space="preserve">IMP.EMPAM</t>
  </si>
  <si>
    <t xml:space="preserve">5,625 %</t>
  </si>
  <si>
    <t xml:space="preserve">oltre 700</t>
  </si>
  <si>
    <t xml:space="preserve">IMP.IRPEF</t>
  </si>
  <si>
    <t xml:space="preserve">20 %</t>
  </si>
  <si>
    <t xml:space="preserve">TOT NETTO</t>
  </si>
  <si>
    <t xml:space="preserve">BY Paolo Zanda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#,##0.000"/>
    <numFmt numFmtId="167" formatCode="_-&quot;€ &quot;* #,##0.00_-;&quot;-€ &quot;* #,##0.00_-;_-&quot;€ &quot;* \-??_-;_-@_-"/>
    <numFmt numFmtId="168" formatCode="0.00"/>
    <numFmt numFmtId="169" formatCode="#,##0.00"/>
    <numFmt numFmtId="170" formatCode="@"/>
    <numFmt numFmtId="171" formatCode="0.00000"/>
    <numFmt numFmtId="172" formatCode="#,##0.00_ ;\-#,##0.00\ 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32</xdr:row>
      <xdr:rowOff>9360</xdr:rowOff>
    </xdr:from>
    <xdr:to>
      <xdr:col>6</xdr:col>
      <xdr:colOff>443520</xdr:colOff>
      <xdr:row>33</xdr:row>
      <xdr:rowOff>18720</xdr:rowOff>
    </xdr:to>
    <xdr:sp>
      <xdr:nvSpPr>
        <xdr:cNvPr id="0" name="AutoShape 2"/>
        <xdr:cNvSpPr/>
      </xdr:nvSpPr>
      <xdr:spPr>
        <a:xfrm>
          <a:off x="4658760" y="5524200"/>
          <a:ext cx="1036800" cy="181080"/>
        </a:xfrm>
        <a:prstGeom prst="leftArrow">
          <a:avLst>
            <a:gd name="adj1" fmla="val 50000"/>
            <a:gd name="adj2" fmla="val 1431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4</xdr:row>
      <xdr:rowOff>152640</xdr:rowOff>
    </xdr:from>
    <xdr:to>
      <xdr:col>6</xdr:col>
      <xdr:colOff>463680</xdr:colOff>
      <xdr:row>36</xdr:row>
      <xdr:rowOff>18720</xdr:rowOff>
    </xdr:to>
    <xdr:sp>
      <xdr:nvSpPr>
        <xdr:cNvPr id="1" name="AutoShape 3"/>
        <xdr:cNvSpPr/>
      </xdr:nvSpPr>
      <xdr:spPr>
        <a:xfrm>
          <a:off x="4678560" y="6010560"/>
          <a:ext cx="1037160" cy="208800"/>
        </a:xfrm>
        <a:prstGeom prst="leftArrow">
          <a:avLst>
            <a:gd name="adj1" fmla="val 50000"/>
            <a:gd name="adj2" fmla="val 124181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0</xdr:row>
      <xdr:rowOff>28440</xdr:rowOff>
    </xdr:from>
    <xdr:to>
      <xdr:col>11</xdr:col>
      <xdr:colOff>211680</xdr:colOff>
      <xdr:row>5</xdr:row>
      <xdr:rowOff>18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404840" y="28440"/>
          <a:ext cx="1720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false" hidden="false" outlineLevel="0" max="7" min="6" style="1" width="9.99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false" hidden="false" outlineLevel="0" max="10" min="10" style="1" width="9.99"/>
    <col collapsed="false" customWidth="true" hidden="false" outlineLevel="0" max="11" min="11" style="1" width="11.99"/>
    <col collapsed="false" customWidth="false" hidden="false" outlineLevel="0" max="12" min="12" style="1" width="9.99"/>
    <col collapsed="false" customWidth="true" hidden="true" outlineLevel="0" max="13" min="13" style="1" width="11.7"/>
    <col collapsed="false" customWidth="true" hidden="true" outlineLevel="0" max="14" min="14" style="1" width="12.99"/>
    <col collapsed="false" customWidth="false" hidden="true" outlineLevel="0" max="18" min="15" style="1" width="9.99"/>
    <col collapsed="false" customWidth="false" hidden="false" outlineLevel="0" max="19" min="19" style="1" width="9.99"/>
    <col collapsed="false" customWidth="false" hidden="true" outlineLevel="0" max="20" min="20" style="1" width="9.99"/>
    <col collapsed="false" customWidth="true" hidden="true" outlineLevel="0" max="21" min="21" style="1" width="21.42"/>
    <col collapsed="false" customWidth="true" hidden="true" outlineLevel="0" max="22" min="22" style="1" width="10.85"/>
    <col collapsed="false" customWidth="true" hidden="true" outlineLevel="0" max="23" min="23" style="1" width="11.99"/>
    <col collapsed="false" customWidth="true" hidden="true" outlineLevel="0" max="25" min="24" style="1" width="10.85"/>
    <col collapsed="false" customWidth="true" hidden="true" outlineLevel="0" max="26" min="26" style="1" width="12.85"/>
    <col collapsed="false" customWidth="false" hidden="true" outlineLevel="0" max="27" min="27" style="1" width="9.99"/>
    <col collapsed="false" customWidth="false" hidden="false" outlineLevel="0" max="257" min="28" style="1" width="9.99"/>
  </cols>
  <sheetData>
    <row r="2" customFormat="false" ht="20.25" hidden="false" customHeight="false" outlineLevel="0" collapsed="false">
      <c r="D2" s="2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D4" s="3" t="s">
        <v>2</v>
      </c>
    </row>
    <row r="5" customFormat="false" ht="12.75" hidden="false" customHeight="false" outlineLevel="0" collapsed="false">
      <c r="A5" s="3" t="n">
        <v>1</v>
      </c>
      <c r="B5" s="1" t="s">
        <v>3</v>
      </c>
    </row>
    <row r="6" customFormat="false" ht="12.75" hidden="false" customHeight="false" outlineLevel="0" collapsed="false">
      <c r="A6" s="3" t="n">
        <v>2</v>
      </c>
      <c r="B6" s="1" t="s">
        <v>4</v>
      </c>
    </row>
    <row r="7" customFormat="false" ht="12.75" hidden="false" customHeight="false" outlineLevel="0" collapsed="false">
      <c r="A7" s="3" t="n">
        <v>3</v>
      </c>
      <c r="B7" s="1" t="s">
        <v>5</v>
      </c>
    </row>
    <row r="8" customFormat="false" ht="12.75" hidden="false" customHeight="false" outlineLevel="0" collapsed="false">
      <c r="A8" s="3" t="n">
        <v>4</v>
      </c>
      <c r="B8" s="1" t="s">
        <v>6</v>
      </c>
    </row>
    <row r="9" customFormat="false" ht="12.75" hidden="false" customHeight="false" outlineLevel="0" collapsed="false">
      <c r="A9" s="3" t="n">
        <v>5</v>
      </c>
      <c r="B9" s="1" t="s">
        <v>7</v>
      </c>
    </row>
    <row r="10" customFormat="false" ht="12.75" hidden="false" customHeight="false" outlineLevel="0" collapsed="false">
      <c r="A10" s="3" t="n">
        <v>6</v>
      </c>
      <c r="B10" s="1" t="s">
        <v>8</v>
      </c>
    </row>
    <row r="11" customFormat="false" ht="13.5" hidden="false" customHeight="false" outlineLevel="0" collapsed="false">
      <c r="A11" s="3"/>
    </row>
    <row r="12" customFormat="false" ht="15.75" hidden="false" customHeight="false" outlineLevel="0" collapsed="false">
      <c r="B12" s="4" t="s">
        <v>9</v>
      </c>
      <c r="C12" s="4" t="s">
        <v>10</v>
      </c>
      <c r="D12" s="4" t="s">
        <v>11</v>
      </c>
      <c r="E12" s="4" t="s">
        <v>12</v>
      </c>
      <c r="H12" s="5" t="s">
        <v>13</v>
      </c>
      <c r="I12" s="6"/>
      <c r="J12" s="6"/>
      <c r="K12" s="6"/>
      <c r="L12" s="7"/>
    </row>
    <row r="13" customFormat="false" ht="13.5" hidden="false" customHeight="false" outlineLevel="0" collapsed="false">
      <c r="B13" s="8"/>
      <c r="C13" s="8"/>
      <c r="D13" s="8"/>
      <c r="E13" s="9"/>
      <c r="H13" s="10" t="s">
        <v>14</v>
      </c>
      <c r="I13" s="11" t="s">
        <v>15</v>
      </c>
      <c r="J13" s="11" t="s">
        <v>16</v>
      </c>
      <c r="K13" s="11" t="s">
        <v>17</v>
      </c>
      <c r="L13" s="11" t="s">
        <v>18</v>
      </c>
    </row>
    <row r="14" customFormat="false" ht="13.5" hidden="false" customHeight="false" outlineLevel="0" collapsed="false">
      <c r="B14" s="8" t="s">
        <v>19</v>
      </c>
      <c r="C14" s="12" t="n">
        <v>800</v>
      </c>
      <c r="D14" s="13" t="n">
        <v>6.97083333333333</v>
      </c>
      <c r="E14" s="14" t="n">
        <f aca="false">D14*C14</f>
        <v>5576.66666666667</v>
      </c>
      <c r="H14" s="15" t="s">
        <v>20</v>
      </c>
      <c r="I14" s="16" t="s">
        <v>21</v>
      </c>
      <c r="J14" s="16" t="s">
        <v>22</v>
      </c>
      <c r="K14" s="16" t="s">
        <v>23</v>
      </c>
      <c r="L14" s="16" t="s">
        <v>24</v>
      </c>
      <c r="U14" s="4" t="s">
        <v>9</v>
      </c>
      <c r="V14" s="17" t="n">
        <f aca="false">E14</f>
        <v>5576.66666666667</v>
      </c>
      <c r="W14" s="1" t="n">
        <v>4605.055</v>
      </c>
      <c r="X14" s="17" t="n">
        <f aca="false">E14</f>
        <v>5576.66666666667</v>
      </c>
      <c r="Y14" s="17" t="n">
        <f aca="false">W14-X14</f>
        <v>-971.611666666667</v>
      </c>
      <c r="Z14" s="17" t="n">
        <f aca="false">Y14*$AA$14</f>
        <v>-17489.01</v>
      </c>
      <c r="AA14" s="1" t="n">
        <v>18</v>
      </c>
    </row>
    <row r="15" customFormat="false" ht="13.5" hidden="false" customHeight="false" outlineLevel="0" collapsed="false">
      <c r="B15" s="8" t="s">
        <v>25</v>
      </c>
      <c r="C15" s="12" t="n">
        <v>800</v>
      </c>
      <c r="D15" s="18" t="n">
        <v>1</v>
      </c>
      <c r="E15" s="14" t="n">
        <f aca="false">D15*C15</f>
        <v>800</v>
      </c>
      <c r="F15" s="19"/>
      <c r="H15" s="20" t="s">
        <v>26</v>
      </c>
      <c r="I15" s="13" t="n">
        <f aca="false">N36/12</f>
        <v>2.17981833638905</v>
      </c>
      <c r="J15" s="13" t="n">
        <f aca="false">O36/12</f>
        <v>2.50798365768549</v>
      </c>
      <c r="K15" s="13" t="n">
        <f aca="false">P36/12</f>
        <v>2.83589075053239</v>
      </c>
      <c r="L15" s="13" t="n">
        <f aca="false">Q36/12</f>
        <v>3.16371176722944</v>
      </c>
      <c r="U15" s="8"/>
      <c r="V15" s="17" t="n">
        <f aca="false">E15</f>
        <v>800</v>
      </c>
      <c r="W15" s="1" t="n">
        <v>15</v>
      </c>
      <c r="X15" s="17" t="n">
        <f aca="false">E15</f>
        <v>800</v>
      </c>
      <c r="Y15" s="17" t="n">
        <f aca="false">W15-X15</f>
        <v>-785</v>
      </c>
      <c r="Z15" s="17" t="n">
        <f aca="false">Y15*$AA$14</f>
        <v>-14130</v>
      </c>
    </row>
    <row r="16" customFormat="false" ht="13.5" hidden="false" customHeight="false" outlineLevel="0" collapsed="false">
      <c r="B16" s="8" t="s">
        <v>27</v>
      </c>
      <c r="C16" s="21" t="n">
        <v>400</v>
      </c>
      <c r="D16" s="13" t="n">
        <v>1.125</v>
      </c>
      <c r="E16" s="14" t="n">
        <f aca="false">D16*C16</f>
        <v>450</v>
      </c>
      <c r="H16" s="20" t="s">
        <v>28</v>
      </c>
      <c r="I16" s="13" t="n">
        <f aca="false">N37/12</f>
        <v>1.83083333333333</v>
      </c>
      <c r="J16" s="13" t="n">
        <f aca="false">O37/12</f>
        <v>2.15916666666667</v>
      </c>
      <c r="K16" s="13" t="n">
        <f aca="false">P37/12</f>
        <v>2.48666666666667</v>
      </c>
      <c r="L16" s="13" t="n">
        <f aca="false">Q37/12</f>
        <v>2.815</v>
      </c>
      <c r="U16" s="8" t="s">
        <v>19</v>
      </c>
      <c r="V16" s="17" t="n">
        <f aca="false">E16</f>
        <v>450</v>
      </c>
      <c r="Z16" s="17" t="n">
        <f aca="false">Y16*$AA$14</f>
        <v>0</v>
      </c>
    </row>
    <row r="17" customFormat="false" ht="13.5" hidden="false" customHeight="false" outlineLevel="0" collapsed="false">
      <c r="B17" s="8"/>
      <c r="C17" s="22"/>
      <c r="D17" s="23"/>
      <c r="E17" s="14" t="n">
        <f aca="false">D17*C17</f>
        <v>0</v>
      </c>
      <c r="F17" s="19"/>
      <c r="H17" s="20" t="s">
        <v>29</v>
      </c>
      <c r="I17" s="13" t="n">
        <f aca="false">N38/12</f>
        <v>1.6425</v>
      </c>
      <c r="J17" s="13" t="n">
        <f aca="false">O38/12</f>
        <v>1.97083333333333</v>
      </c>
      <c r="K17" s="13" t="n">
        <f aca="false">P38/12</f>
        <v>2.29916666666667</v>
      </c>
      <c r="L17" s="13" t="n">
        <f aca="false">Q38/12</f>
        <v>2.62666666666667</v>
      </c>
      <c r="U17" s="8" t="s">
        <v>25</v>
      </c>
      <c r="V17" s="17" t="n">
        <f aca="false">E17</f>
        <v>0</v>
      </c>
      <c r="Z17" s="17" t="n">
        <f aca="false">Y17*$AA$14</f>
        <v>0</v>
      </c>
    </row>
    <row r="18" customFormat="false" ht="13.5" hidden="false" customHeight="false" outlineLevel="0" collapsed="false">
      <c r="B18" s="8" t="s">
        <v>30</v>
      </c>
      <c r="C18" s="12" t="n">
        <v>0</v>
      </c>
      <c r="D18" s="13" t="n">
        <v>0.25666</v>
      </c>
      <c r="E18" s="14" t="n">
        <f aca="false">D18*C18</f>
        <v>0</v>
      </c>
      <c r="F18" s="19"/>
      <c r="H18" s="20" t="s">
        <v>31</v>
      </c>
      <c r="I18" s="13" t="n">
        <f aca="false">N39/12</f>
        <v>1.52666666666667</v>
      </c>
      <c r="J18" s="13" t="n">
        <f aca="false">O39/12</f>
        <v>1.855</v>
      </c>
      <c r="K18" s="13" t="n">
        <f aca="false">P39/12</f>
        <v>2.1825</v>
      </c>
      <c r="L18" s="13" t="n">
        <f aca="false">Q39/12</f>
        <v>2.51083333333333</v>
      </c>
      <c r="U18" s="8" t="s">
        <v>27</v>
      </c>
      <c r="V18" s="17" t="n">
        <f aca="false">E18</f>
        <v>0</v>
      </c>
      <c r="W18" s="17" t="n">
        <v>179.14868</v>
      </c>
      <c r="X18" s="17" t="n">
        <f aca="false">E18</f>
        <v>0</v>
      </c>
      <c r="Y18" s="17" t="n">
        <f aca="false">W18-X18</f>
        <v>179.14868</v>
      </c>
      <c r="Z18" s="17" t="n">
        <f aca="false">Y18*$AA$14</f>
        <v>3224.67624</v>
      </c>
    </row>
    <row r="19" customFormat="false" ht="13.5" hidden="false" customHeight="false" outlineLevel="0" collapsed="false">
      <c r="B19" s="8" t="s">
        <v>32</v>
      </c>
      <c r="C19" s="12" t="n">
        <v>0</v>
      </c>
      <c r="D19" s="13" t="n">
        <v>0.25666</v>
      </c>
      <c r="E19" s="14" t="n">
        <f aca="false">D19*C19</f>
        <v>0</v>
      </c>
      <c r="F19" s="19"/>
      <c r="H19" s="20" t="s">
        <v>33</v>
      </c>
      <c r="I19" s="13" t="n">
        <f aca="false">N40/12</f>
        <v>1.38730087490751</v>
      </c>
      <c r="J19" s="13" t="n">
        <f aca="false">O40/12</f>
        <v>1.71546619620395</v>
      </c>
      <c r="K19" s="13" t="n">
        <f aca="false">P40/12</f>
        <v>2.04334869586518</v>
      </c>
      <c r="L19" s="13" t="n">
        <f aca="false">Q40/12</f>
        <v>2.37118200915507</v>
      </c>
      <c r="U19" s="8"/>
      <c r="V19" s="17" t="n">
        <f aca="false">E19</f>
        <v>0</v>
      </c>
      <c r="W19" s="1" t="n">
        <v>179.14868</v>
      </c>
      <c r="X19" s="17" t="n">
        <f aca="false">E19</f>
        <v>0</v>
      </c>
      <c r="Y19" s="17" t="n">
        <f aca="false">W19-X19</f>
        <v>179.14868</v>
      </c>
      <c r="Z19" s="17" t="n">
        <f aca="false">Y19*$AA$14</f>
        <v>3224.67624</v>
      </c>
    </row>
    <row r="20" customFormat="false" ht="13.5" hidden="false" customHeight="false" outlineLevel="0" collapsed="false">
      <c r="B20" s="8" t="s">
        <v>34</v>
      </c>
      <c r="C20" s="12" t="n">
        <v>0</v>
      </c>
      <c r="D20" s="13" t="n">
        <v>0.75</v>
      </c>
      <c r="E20" s="14" t="n">
        <f aca="false">D20*C20</f>
        <v>0</v>
      </c>
      <c r="F20" s="19"/>
      <c r="H20" s="20" t="s">
        <v>35</v>
      </c>
      <c r="I20" s="13" t="n">
        <f aca="false">N41/12</f>
        <v>1.30333333333333</v>
      </c>
      <c r="J20" s="13" t="n">
        <f aca="false">O41/12</f>
        <v>1.63166666666667</v>
      </c>
      <c r="K20" s="13" t="n">
        <f aca="false">P41/12</f>
        <v>1.96</v>
      </c>
      <c r="L20" s="13" t="n">
        <f aca="false">Q41/12</f>
        <v>2.2875</v>
      </c>
      <c r="U20" s="8" t="s">
        <v>30</v>
      </c>
      <c r="V20" s="17" t="n">
        <f aca="false">E20</f>
        <v>0</v>
      </c>
      <c r="W20" s="1" t="n">
        <v>0</v>
      </c>
      <c r="X20" s="17" t="n">
        <f aca="false">E20</f>
        <v>0</v>
      </c>
      <c r="Y20" s="17" t="n">
        <f aca="false">W20-X20</f>
        <v>0</v>
      </c>
      <c r="Z20" s="17" t="n">
        <f aca="false">Y20*$AA$14</f>
        <v>0</v>
      </c>
    </row>
    <row r="21" customFormat="false" ht="13.5" hidden="false" customHeight="false" outlineLevel="0" collapsed="false">
      <c r="B21" s="8" t="s">
        <v>36</v>
      </c>
      <c r="C21" s="12" t="n">
        <v>0</v>
      </c>
      <c r="D21" s="13" t="n">
        <v>0.666666666666667</v>
      </c>
      <c r="E21" s="14" t="n">
        <f aca="false">D21*C21</f>
        <v>0</v>
      </c>
      <c r="F21" s="19"/>
      <c r="H21" s="20" t="s">
        <v>37</v>
      </c>
      <c r="I21" s="13" t="n">
        <f aca="false">N42/12</f>
        <v>1.19571416819453</v>
      </c>
      <c r="J21" s="13" t="n">
        <f aca="false">O42/12</f>
        <v>1.52387948949097</v>
      </c>
      <c r="K21" s="13" t="n">
        <f aca="false">P42/12</f>
        <v>1.85175430378168</v>
      </c>
      <c r="L21" s="13" t="n">
        <f aca="false">Q42/12</f>
        <v>2.17959145975683</v>
      </c>
      <c r="U21" s="8" t="s">
        <v>32</v>
      </c>
      <c r="V21" s="17" t="n">
        <f aca="false">E21</f>
        <v>0</v>
      </c>
      <c r="W21" s="1" t="n">
        <v>465.333333333333</v>
      </c>
      <c r="X21" s="17" t="n">
        <f aca="false">E21</f>
        <v>0</v>
      </c>
      <c r="Y21" s="17" t="n">
        <f aca="false">W21-X21</f>
        <v>465.333333333333</v>
      </c>
      <c r="Z21" s="17" t="n">
        <f aca="false">Y21*$AA$14</f>
        <v>8376</v>
      </c>
    </row>
    <row r="22" customFormat="false" ht="13.5" hidden="false" customHeight="false" outlineLevel="0" collapsed="false">
      <c r="B22" s="8" t="s">
        <v>38</v>
      </c>
      <c r="C22" s="12"/>
      <c r="D22" s="8" t="n">
        <v>0.625</v>
      </c>
      <c r="E22" s="14" t="n">
        <f aca="false">D22*C22</f>
        <v>0</v>
      </c>
      <c r="F22" s="19"/>
      <c r="H22" s="20" t="s">
        <v>39</v>
      </c>
      <c r="I22" s="13" t="n">
        <f aca="false">N43/12</f>
        <v>1.13333333333333</v>
      </c>
      <c r="J22" s="13" t="n">
        <f aca="false">O43/12</f>
        <v>1.46166666666667</v>
      </c>
      <c r="K22" s="13" t="n">
        <f aca="false">P43/12</f>
        <v>1.78916666666667</v>
      </c>
      <c r="L22" s="13" t="n">
        <f aca="false">Q43/12</f>
        <v>2.1175</v>
      </c>
      <c r="U22" s="8" t="s">
        <v>34</v>
      </c>
      <c r="V22" s="17" t="n">
        <f aca="false">E22</f>
        <v>0</v>
      </c>
      <c r="Z22" s="17" t="n">
        <f aca="false">Y22*$AA$14</f>
        <v>0</v>
      </c>
    </row>
    <row r="23" customFormat="false" ht="13.5" hidden="false" customHeight="false" outlineLevel="0" collapsed="false">
      <c r="B23" s="8" t="s">
        <v>40</v>
      </c>
      <c r="C23" s="24"/>
      <c r="D23" s="25" t="n">
        <v>77.47</v>
      </c>
      <c r="E23" s="26" t="n">
        <f aca="false">D23</f>
        <v>77.47</v>
      </c>
      <c r="F23" s="19"/>
      <c r="H23" s="20" t="s">
        <v>41</v>
      </c>
      <c r="I23" s="13" t="n">
        <f aca="false">N44/12</f>
        <v>1.0466578407511</v>
      </c>
      <c r="J23" s="13" t="n">
        <f aca="false">O44/12</f>
        <v>1.37482316204754</v>
      </c>
      <c r="K23" s="13" t="n">
        <f aca="false">P44/12</f>
        <v>1.70269199882784</v>
      </c>
      <c r="L23" s="13" t="n">
        <f aca="false">Q44/12</f>
        <v>2.03053214355819</v>
      </c>
      <c r="U23" s="8" t="s">
        <v>36</v>
      </c>
      <c r="V23" s="17" t="n">
        <f aca="false">E23</f>
        <v>77.47</v>
      </c>
      <c r="Z23" s="17" t="n">
        <f aca="false">Y23*$AA$14</f>
        <v>0</v>
      </c>
    </row>
    <row r="24" customFormat="false" ht="13.5" hidden="false" customHeight="false" outlineLevel="0" collapsed="false">
      <c r="B24" s="8" t="s">
        <v>42</v>
      </c>
      <c r="C24" s="12" t="n">
        <v>0</v>
      </c>
      <c r="D24" s="13" t="n">
        <v>0.833</v>
      </c>
      <c r="E24" s="14" t="n">
        <f aca="false">D24*C24</f>
        <v>0</v>
      </c>
      <c r="F24" s="19"/>
      <c r="H24" s="20" t="s">
        <v>43</v>
      </c>
      <c r="I24" s="13" t="n">
        <f aca="false">N45/12</f>
        <v>0.998333333333333</v>
      </c>
      <c r="J24" s="13" t="n">
        <f aca="false">O45/12</f>
        <v>1.32666666666667</v>
      </c>
      <c r="K24" s="13" t="n">
        <f aca="false">P45/12</f>
        <v>1.655</v>
      </c>
      <c r="L24" s="13" t="n">
        <f aca="false">Q45/12</f>
        <v>1.9825</v>
      </c>
      <c r="U24" s="8" t="s">
        <v>38</v>
      </c>
      <c r="V24" s="17" t="n">
        <f aca="false">E24</f>
        <v>0</v>
      </c>
      <c r="X24" s="17" t="n">
        <f aca="false">V24</f>
        <v>0</v>
      </c>
      <c r="Z24" s="17" t="n">
        <f aca="false">Y24*$AA$14</f>
        <v>0</v>
      </c>
    </row>
    <row r="25" customFormat="false" ht="13.5" hidden="false" customHeight="false" outlineLevel="0" collapsed="false">
      <c r="B25" s="8" t="s">
        <v>44</v>
      </c>
      <c r="C25" s="27"/>
      <c r="D25" s="13" t="n">
        <v>18.9</v>
      </c>
      <c r="E25" s="14" t="n">
        <f aca="false">D25*C25</f>
        <v>0</v>
      </c>
      <c r="H25" s="20" t="s">
        <v>45</v>
      </c>
      <c r="I25" s="13" t="n">
        <f aca="false">N46/12</f>
        <v>0.907892778796353</v>
      </c>
      <c r="J25" s="13" t="n">
        <f aca="false">O46/12</f>
        <v>1.2360581000928</v>
      </c>
      <c r="K25" s="13" t="n">
        <f aca="false">P46/12</f>
        <v>1.56392215486477</v>
      </c>
      <c r="L25" s="13" t="n">
        <f aca="false">Q46/12</f>
        <v>1.89176469059929</v>
      </c>
      <c r="U25" s="8" t="s">
        <v>40</v>
      </c>
      <c r="V25" s="17" t="n">
        <f aca="false">E25</f>
        <v>0</v>
      </c>
      <c r="Z25" s="17" t="n">
        <f aca="false">Y25*$AA$14</f>
        <v>0</v>
      </c>
    </row>
    <row r="26" customFormat="false" ht="13.5" hidden="false" customHeight="false" outlineLevel="0" collapsed="false">
      <c r="B26" s="8" t="s">
        <v>46</v>
      </c>
      <c r="C26" s="27"/>
      <c r="D26" s="13" t="n">
        <v>18.9</v>
      </c>
      <c r="E26" s="14" t="n">
        <f aca="false">D26*C26</f>
        <v>0</v>
      </c>
      <c r="F26" s="19"/>
      <c r="H26" s="20" t="s">
        <v>47</v>
      </c>
      <c r="I26" s="13" t="n">
        <f aca="false">N47/12</f>
        <v>0.821666666666667</v>
      </c>
      <c r="J26" s="13" t="n">
        <f aca="false">O47/12</f>
        <v>1.15</v>
      </c>
      <c r="K26" s="13" t="n">
        <f aca="false">P47/12</f>
        <v>1.4775</v>
      </c>
      <c r="L26" s="13" t="n">
        <f aca="false">Q47/12</f>
        <v>1.805</v>
      </c>
      <c r="U26" s="8" t="s">
        <v>42</v>
      </c>
      <c r="V26" s="17" t="n">
        <f aca="false">E26</f>
        <v>0</v>
      </c>
      <c r="Z26" s="17" t="n">
        <f aca="false">Y26*$AA$14</f>
        <v>0</v>
      </c>
    </row>
    <row r="27" customFormat="false" ht="13.5" hidden="false" customHeight="false" outlineLevel="0" collapsed="false">
      <c r="B27" s="8" t="s">
        <v>48</v>
      </c>
      <c r="C27" s="27"/>
      <c r="D27" s="13" t="n">
        <v>12.32266</v>
      </c>
      <c r="E27" s="14" t="n">
        <f aca="false">D27*C27</f>
        <v>0</v>
      </c>
      <c r="F27" s="19"/>
      <c r="H27" s="20" t="s">
        <v>49</v>
      </c>
      <c r="I27" s="13" t="n">
        <f aca="false">N48/12</f>
        <v>0.742903182651562</v>
      </c>
      <c r="J27" s="13" t="n">
        <f aca="false">O48/12</f>
        <v>1.07106850394801</v>
      </c>
      <c r="K27" s="13" t="n">
        <f aca="false">P48/12</f>
        <v>1.39892864616772</v>
      </c>
      <c r="L27" s="13" t="n">
        <f aca="false">Q48/12</f>
        <v>1.72677313817836</v>
      </c>
      <c r="U27" s="8" t="s">
        <v>44</v>
      </c>
      <c r="V27" s="17" t="n">
        <f aca="false">E27</f>
        <v>0</v>
      </c>
      <c r="Z27" s="17" t="n">
        <f aca="false">Y27*$AA$14</f>
        <v>0</v>
      </c>
    </row>
    <row r="28" customFormat="false" ht="13.5" hidden="false" customHeight="false" outlineLevel="0" collapsed="false">
      <c r="B28" s="8" t="s">
        <v>50</v>
      </c>
      <c r="C28" s="27"/>
      <c r="D28" s="13" t="n">
        <v>6.16133</v>
      </c>
      <c r="E28" s="14" t="n">
        <f aca="false">D28*C28</f>
        <v>0</v>
      </c>
      <c r="F28" s="19"/>
      <c r="H28" s="20" t="s">
        <v>51</v>
      </c>
      <c r="I28" s="13" t="n">
        <f aca="false">N49/12</f>
        <v>0.670833333333333</v>
      </c>
      <c r="J28" s="13" t="n">
        <f aca="false">O49/12</f>
        <v>0.999166666666667</v>
      </c>
      <c r="K28" s="13" t="n">
        <f aca="false">P49/12</f>
        <v>1.3275</v>
      </c>
      <c r="L28" s="13" t="n">
        <f aca="false">Q49/12</f>
        <v>1.655</v>
      </c>
      <c r="U28" s="8" t="s">
        <v>46</v>
      </c>
      <c r="V28" s="17" t="n">
        <f aca="false">E28</f>
        <v>0</v>
      </c>
      <c r="Z28" s="17" t="n">
        <f aca="false">Y28*$AA$14</f>
        <v>0</v>
      </c>
    </row>
    <row r="29" customFormat="false" ht="13.5" hidden="false" customHeight="false" outlineLevel="0" collapsed="false">
      <c r="B29" s="8" t="s">
        <v>52</v>
      </c>
      <c r="C29" s="27"/>
      <c r="D29" s="13" t="n">
        <v>12.32266</v>
      </c>
      <c r="E29" s="14" t="n">
        <f aca="false">D29*C29</f>
        <v>0</v>
      </c>
      <c r="F29" s="19"/>
      <c r="H29" s="20" t="s">
        <v>53</v>
      </c>
      <c r="I29" s="13" t="n">
        <f aca="false">N50/12</f>
        <v>0.605461852530903</v>
      </c>
      <c r="J29" s="13" t="n">
        <f aca="false">O50/12</f>
        <v>0.933627173827349</v>
      </c>
      <c r="K29" s="13" t="n">
        <f aca="false">P50/12</f>
        <v>1.26148405558684</v>
      </c>
      <c r="L29" s="13" t="n">
        <f aca="false">Q50/12</f>
        <v>1.58933017782759</v>
      </c>
      <c r="U29" s="8" t="s">
        <v>48</v>
      </c>
      <c r="V29" s="17" t="n">
        <f aca="false">E29</f>
        <v>0</v>
      </c>
      <c r="Z29" s="17" t="n">
        <f aca="false">Y29*$AA$14</f>
        <v>0</v>
      </c>
    </row>
    <row r="30" customFormat="false" ht="13.5" hidden="false" customHeight="false" outlineLevel="0" collapsed="false">
      <c r="B30" s="8" t="s">
        <v>54</v>
      </c>
      <c r="C30" s="27"/>
      <c r="D30" s="8" t="n">
        <v>21.43</v>
      </c>
      <c r="E30" s="14" t="n">
        <f aca="false">D30*C30</f>
        <v>0</v>
      </c>
      <c r="F30" s="19"/>
      <c r="H30" s="20" t="s">
        <v>55</v>
      </c>
      <c r="I30" s="13" t="n">
        <f aca="false">N51/12</f>
        <v>0.545</v>
      </c>
      <c r="J30" s="13" t="n">
        <f aca="false">O51/12</f>
        <v>0.873333333333333</v>
      </c>
      <c r="K30" s="13" t="n">
        <f aca="false">P51/12</f>
        <v>1.20083333333333</v>
      </c>
      <c r="L30" s="13" t="n">
        <f aca="false">Q51/12</f>
        <v>1.52916666666667</v>
      </c>
      <c r="U30" s="8" t="s">
        <v>50</v>
      </c>
      <c r="V30" s="17" t="n">
        <f aca="false">E30</f>
        <v>0</v>
      </c>
      <c r="Z30" s="17" t="n">
        <f aca="false">Y30*$AA$14</f>
        <v>0</v>
      </c>
    </row>
    <row r="31" customFormat="false" ht="13.5" hidden="false" customHeight="false" outlineLevel="0" collapsed="false">
      <c r="B31" s="8" t="s">
        <v>56</v>
      </c>
      <c r="C31" s="27"/>
      <c r="D31" s="8" t="n">
        <v>21.43</v>
      </c>
      <c r="E31" s="14" t="n">
        <f aca="false">D31*C31</f>
        <v>0</v>
      </c>
      <c r="F31" s="19"/>
      <c r="H31" s="20" t="s">
        <v>57</v>
      </c>
      <c r="I31" s="13" t="n">
        <f aca="false">N52/12</f>
        <v>0.489134573198039</v>
      </c>
      <c r="J31" s="13" t="n">
        <f aca="false">O52/12</f>
        <v>0.817299894494485</v>
      </c>
      <c r="K31" s="13" t="n">
        <f aca="false">P52/12</f>
        <v>1.14515401740302</v>
      </c>
      <c r="L31" s="13" t="n">
        <f aca="false">Q52/12</f>
        <v>1.47300151906925</v>
      </c>
      <c r="U31" s="8" t="s">
        <v>52</v>
      </c>
      <c r="V31" s="17" t="n">
        <f aca="false">E31</f>
        <v>0</v>
      </c>
      <c r="Z31" s="17" t="n">
        <f aca="false">Y31*$AA$14</f>
        <v>0</v>
      </c>
    </row>
    <row r="32" customFormat="false" ht="13.5" hidden="false" customHeight="false" outlineLevel="0" collapsed="false">
      <c r="B32" s="8" t="s">
        <v>58</v>
      </c>
      <c r="C32" s="27"/>
      <c r="D32" s="8" t="n">
        <v>12.91</v>
      </c>
      <c r="E32" s="14" t="n">
        <f aca="false">D32*C32</f>
        <v>0</v>
      </c>
      <c r="F32" s="19"/>
      <c r="H32" s="20" t="s">
        <v>59</v>
      </c>
      <c r="I32" s="13" t="n">
        <f aca="false">N53/12</f>
        <v>0.4375</v>
      </c>
      <c r="J32" s="13" t="n">
        <f aca="false">O53/12</f>
        <v>0.765833333333333</v>
      </c>
      <c r="K32" s="13" t="n">
        <f aca="false">P53/12</f>
        <v>1.09333333333333</v>
      </c>
      <c r="L32" s="13" t="n">
        <f aca="false">Q53/12</f>
        <v>1.42166666666667</v>
      </c>
      <c r="U32" s="8" t="s">
        <v>54</v>
      </c>
      <c r="V32" s="17" t="n">
        <f aca="false">E32</f>
        <v>0</v>
      </c>
      <c r="Z32" s="17" t="n">
        <f aca="false">Y32*$AA$14</f>
        <v>0</v>
      </c>
    </row>
    <row r="33" customFormat="false" ht="13.5" hidden="false" customHeight="false" outlineLevel="0" collapsed="false">
      <c r="B33" s="8"/>
      <c r="C33" s="8"/>
      <c r="D33" s="28" t="s">
        <v>60</v>
      </c>
      <c r="E33" s="29" t="n">
        <f aca="false">SUM(E14:E32)</f>
        <v>6904.13666666667</v>
      </c>
      <c r="F33" s="19"/>
      <c r="H33" s="20" t="s">
        <v>61</v>
      </c>
      <c r="I33" s="13" t="n">
        <f aca="false">N54/12</f>
        <v>0.389411190912727</v>
      </c>
      <c r="J33" s="13" t="n">
        <f aca="false">O54/12</f>
        <v>0.717576512209172</v>
      </c>
      <c r="K33" s="13" t="n">
        <f aca="false">P54/12</f>
        <v>1.04542827038831</v>
      </c>
      <c r="L33" s="13" t="n">
        <f aca="false">Q54/12</f>
        <v>1.37327695441924</v>
      </c>
      <c r="U33" s="8" t="s">
        <v>56</v>
      </c>
      <c r="V33" s="17" t="n">
        <f aca="false">E33</f>
        <v>6904.13666666667</v>
      </c>
      <c r="W33" s="17" t="n">
        <v>5898.43969333333</v>
      </c>
      <c r="X33" s="17" t="n">
        <f aca="false">E33</f>
        <v>6904.13666666667</v>
      </c>
      <c r="Y33" s="17" t="n">
        <f aca="false">W33-X33</f>
        <v>-1005.69697333333</v>
      </c>
      <c r="Z33" s="17" t="n">
        <f aca="false">Y33*$AA$14</f>
        <v>-18102.54552</v>
      </c>
    </row>
    <row r="34" customFormat="false" ht="13.5" hidden="false" customHeight="false" outlineLevel="0" collapsed="false">
      <c r="B34" s="8" t="s">
        <v>62</v>
      </c>
      <c r="C34" s="8"/>
      <c r="D34" s="30" t="s">
        <v>63</v>
      </c>
      <c r="E34" s="14" t="n">
        <f aca="false">E33*D34</f>
        <v>388357.6875</v>
      </c>
      <c r="F34" s="19"/>
      <c r="H34" s="20" t="s">
        <v>64</v>
      </c>
      <c r="I34" s="13" t="n">
        <f aca="false">N55/12</f>
        <v>0.345</v>
      </c>
      <c r="J34" s="13" t="n">
        <f aca="false">O55/12</f>
        <v>0.6725</v>
      </c>
      <c r="K34" s="13" t="n">
        <f aca="false">P55/12</f>
        <v>1.00083333333333</v>
      </c>
      <c r="L34" s="13" t="n">
        <f aca="false">Q55/12</f>
        <v>1.32833333333333</v>
      </c>
      <c r="U34" s="8" t="s">
        <v>58</v>
      </c>
      <c r="V34" s="17" t="n">
        <f aca="false">E34</f>
        <v>388357.6875</v>
      </c>
      <c r="W34" s="1" t="n">
        <v>331.78723275</v>
      </c>
      <c r="X34" s="17" t="n">
        <f aca="false">E34</f>
        <v>388357.6875</v>
      </c>
      <c r="Y34" s="17" t="n">
        <f aca="false">W34-X34</f>
        <v>-388025.90026725</v>
      </c>
      <c r="Z34" s="17" t="n">
        <f aca="false">Y34*$AA$14</f>
        <v>-6984466.2048105</v>
      </c>
    </row>
    <row r="35" customFormat="false" ht="13.5" hidden="false" customHeight="false" outlineLevel="0" collapsed="false">
      <c r="B35" s="8" t="s">
        <v>65</v>
      </c>
      <c r="C35" s="8"/>
      <c r="D35" s="30" t="s">
        <v>66</v>
      </c>
      <c r="E35" s="14" t="n">
        <f aca="false">(E33-E34)*D35</f>
        <v>-76290.7101666667</v>
      </c>
      <c r="F35" s="19"/>
      <c r="H35" s="19"/>
      <c r="U35" s="8"/>
      <c r="V35" s="17" t="n">
        <f aca="false">E35</f>
        <v>-76290.7101666667</v>
      </c>
      <c r="W35" s="1" t="n">
        <v>1113.33049211667</v>
      </c>
      <c r="X35" s="17" t="n">
        <f aca="false">E35</f>
        <v>-76290.7101666667</v>
      </c>
      <c r="Y35" s="17" t="n">
        <f aca="false">W35-X35</f>
        <v>77404.0406587834</v>
      </c>
      <c r="Z35" s="17" t="n">
        <f aca="false">Y35*$AA$14</f>
        <v>1393272.7318581</v>
      </c>
    </row>
    <row r="36" customFormat="false" ht="13.5" hidden="false" customHeight="false" outlineLevel="0" collapsed="false">
      <c r="B36" s="8"/>
      <c r="C36" s="8"/>
      <c r="D36" s="31" t="s">
        <v>67</v>
      </c>
      <c r="E36" s="32" t="n">
        <f aca="false">E33-E34-E35</f>
        <v>-305162.840666667</v>
      </c>
      <c r="F36" s="19"/>
      <c r="G36" s="19"/>
      <c r="H36" s="33" t="s">
        <v>68</v>
      </c>
      <c r="J36" s="19"/>
      <c r="N36" s="34" t="n">
        <f aca="false">26+0.157820036668539</f>
        <v>26.1578200366685</v>
      </c>
      <c r="O36" s="35" t="n">
        <f aca="false">26+4.09580389222586</f>
        <v>30.0958038922259</v>
      </c>
      <c r="P36" s="35" t="n">
        <f aca="false">26+8.03068900638867</f>
        <v>34.0306890063887</v>
      </c>
      <c r="Q36" s="35" t="n">
        <f aca="false">26+11.9645412067533</f>
        <v>37.9645412067533</v>
      </c>
      <c r="U36" s="8" t="s">
        <v>62</v>
      </c>
      <c r="V36" s="17" t="n">
        <f aca="false">E36</f>
        <v>-305162.840666667</v>
      </c>
      <c r="W36" s="1" t="n">
        <v>4453.32196846667</v>
      </c>
      <c r="X36" s="17" t="n">
        <f aca="false">E36</f>
        <v>-305162.840666667</v>
      </c>
      <c r="Y36" s="17" t="n">
        <f aca="false">W36-X36</f>
        <v>309616.162635133</v>
      </c>
      <c r="Z36" s="17" t="n">
        <f aca="false">Y36*$AA$14</f>
        <v>5573090.9274324</v>
      </c>
    </row>
    <row r="37" customFormat="false" ht="13.5" hidden="false" customHeight="false" outlineLevel="0" collapsed="false">
      <c r="N37" s="36" t="n">
        <v>21.97</v>
      </c>
      <c r="O37" s="36" t="n">
        <v>25.91</v>
      </c>
      <c r="P37" s="36" t="n">
        <v>29.84</v>
      </c>
      <c r="Q37" s="36" t="n">
        <v>33.78</v>
      </c>
      <c r="U37" s="8" t="s">
        <v>65</v>
      </c>
    </row>
    <row r="38" customFormat="false" ht="13.5" hidden="false" customHeight="false" outlineLevel="0" collapsed="false">
      <c r="D38" s="37"/>
      <c r="E38" s="38"/>
      <c r="N38" s="36" t="n">
        <v>19.71</v>
      </c>
      <c r="O38" s="36" t="n">
        <v>23.65</v>
      </c>
      <c r="P38" s="36" t="n">
        <v>27.59</v>
      </c>
      <c r="Q38" s="36" t="n">
        <v>31.52</v>
      </c>
      <c r="U38" s="8"/>
    </row>
    <row r="39" customFormat="false" ht="12.75" hidden="false" customHeight="false" outlineLevel="0" collapsed="false">
      <c r="D39" s="37"/>
      <c r="N39" s="36" t="n">
        <v>18.32</v>
      </c>
      <c r="O39" s="36" t="n">
        <v>22.26</v>
      </c>
      <c r="P39" s="36" t="n">
        <v>26.19</v>
      </c>
      <c r="Q39" s="36" t="n">
        <v>30.13</v>
      </c>
    </row>
    <row r="40" customFormat="false" ht="12.75" hidden="false" customHeight="false" outlineLevel="0" collapsed="false">
      <c r="C40" s="39"/>
      <c r="E40" s="19"/>
      <c r="F40" s="39"/>
      <c r="N40" s="36" t="n">
        <v>16.6476104988901</v>
      </c>
      <c r="O40" s="36" t="n">
        <v>20.5855943544474</v>
      </c>
      <c r="P40" s="36" t="n">
        <v>24.5201843503822</v>
      </c>
      <c r="Q40" s="36" t="n">
        <v>28.4541841098608</v>
      </c>
    </row>
    <row r="41" customFormat="false" ht="12.75" hidden="false" customHeight="false" outlineLevel="0" collapsed="false">
      <c r="C41" s="39"/>
      <c r="E41" s="19"/>
      <c r="F41" s="39"/>
      <c r="N41" s="36" t="n">
        <v>15.64</v>
      </c>
      <c r="O41" s="36" t="n">
        <v>19.58</v>
      </c>
      <c r="P41" s="36" t="n">
        <v>23.52</v>
      </c>
      <c r="Q41" s="36" t="n">
        <v>27.45</v>
      </c>
    </row>
    <row r="42" customFormat="false" ht="12.75" hidden="false" customHeight="false" outlineLevel="0" collapsed="false">
      <c r="C42" s="40"/>
      <c r="D42" s="37"/>
      <c r="E42" s="19"/>
      <c r="F42" s="41"/>
      <c r="N42" s="36" t="n">
        <v>14.3485700183343</v>
      </c>
      <c r="O42" s="36" t="n">
        <v>18.2865538738916</v>
      </c>
      <c r="P42" s="36" t="n">
        <v>22.2210516453801</v>
      </c>
      <c r="Q42" s="36" t="n">
        <v>26.1550975170819</v>
      </c>
    </row>
    <row r="43" customFormat="false" ht="12.75" hidden="false" customHeight="false" outlineLevel="0" collapsed="false">
      <c r="C43" s="41"/>
      <c r="D43" s="37"/>
      <c r="E43" s="19"/>
      <c r="F43" s="19"/>
      <c r="N43" s="36" t="n">
        <v>13.6</v>
      </c>
      <c r="O43" s="36" t="n">
        <v>17.54</v>
      </c>
      <c r="P43" s="36" t="n">
        <v>21.47</v>
      </c>
      <c r="Q43" s="36" t="n">
        <v>25.41</v>
      </c>
    </row>
    <row r="44" customFormat="false" ht="12.75" hidden="false" customHeight="false" outlineLevel="0" collapsed="false">
      <c r="C44" s="42"/>
      <c r="D44" s="37"/>
      <c r="F44" s="19"/>
      <c r="N44" s="36" t="n">
        <v>12.5598940890131</v>
      </c>
      <c r="O44" s="36" t="n">
        <v>16.4978779445705</v>
      </c>
      <c r="P44" s="36" t="n">
        <v>20.4323039859341</v>
      </c>
      <c r="Q44" s="36" t="n">
        <v>24.3663857226983</v>
      </c>
    </row>
    <row r="45" customFormat="false" ht="12.75" hidden="false" customHeight="false" outlineLevel="0" collapsed="false">
      <c r="C45" s="19"/>
      <c r="D45" s="37"/>
      <c r="F45" s="19"/>
      <c r="N45" s="36" t="n">
        <v>11.98</v>
      </c>
      <c r="O45" s="36" t="n">
        <v>15.92</v>
      </c>
      <c r="P45" s="36" t="n">
        <v>19.86</v>
      </c>
      <c r="Q45" s="36" t="n">
        <v>23.79</v>
      </c>
    </row>
    <row r="46" customFormat="false" ht="12.75" hidden="false" customHeight="false" outlineLevel="0" collapsed="false">
      <c r="D46" s="37"/>
      <c r="F46" s="19"/>
      <c r="N46" s="36" t="n">
        <v>10.8947133455562</v>
      </c>
      <c r="O46" s="36" t="n">
        <v>14.8326972011136</v>
      </c>
      <c r="P46" s="36" t="n">
        <v>18.7670658583773</v>
      </c>
      <c r="Q46" s="36" t="n">
        <v>22.7011762871914</v>
      </c>
    </row>
    <row r="47" customFormat="false" ht="12.75" hidden="false" customHeight="false" outlineLevel="0" collapsed="false">
      <c r="D47" s="37"/>
      <c r="N47" s="36" t="n">
        <v>9.86</v>
      </c>
      <c r="O47" s="36" t="n">
        <v>13.8</v>
      </c>
      <c r="P47" s="36" t="n">
        <v>17.73</v>
      </c>
      <c r="Q47" s="36" t="n">
        <v>21.66</v>
      </c>
    </row>
    <row r="48" customFormat="false" ht="12.75" hidden="false" customHeight="false" outlineLevel="0" collapsed="false">
      <c r="D48" s="37"/>
      <c r="N48" s="36" t="n">
        <v>8.91483819181875</v>
      </c>
      <c r="O48" s="36" t="n">
        <v>12.8528220473761</v>
      </c>
      <c r="P48" s="36" t="n">
        <v>16.7871437540126</v>
      </c>
      <c r="Q48" s="36" t="n">
        <v>20.7212776581404</v>
      </c>
    </row>
    <row r="49" customFormat="false" ht="12.75" hidden="false" customHeight="false" outlineLevel="0" collapsed="false">
      <c r="C49" s="41"/>
      <c r="D49" s="37"/>
      <c r="N49" s="36" t="n">
        <v>8.05</v>
      </c>
      <c r="O49" s="36" t="n">
        <v>11.99</v>
      </c>
      <c r="P49" s="36" t="n">
        <v>15.93</v>
      </c>
      <c r="Q49" s="36" t="n">
        <v>19.86</v>
      </c>
    </row>
    <row r="50" customFormat="false" ht="12.75" hidden="false" customHeight="false" outlineLevel="0" collapsed="false">
      <c r="C50" s="42"/>
      <c r="N50" s="36" t="n">
        <v>7.26554223037084</v>
      </c>
      <c r="O50" s="36" t="n">
        <v>11.2035260859282</v>
      </c>
      <c r="P50" s="36" t="n">
        <v>15.137808667042</v>
      </c>
      <c r="Q50" s="36" t="n">
        <v>19.0719621339311</v>
      </c>
    </row>
    <row r="51" customFormat="false" ht="12.75" hidden="false" customHeight="false" outlineLevel="0" collapsed="false">
      <c r="N51" s="36" t="n">
        <v>6.54</v>
      </c>
      <c r="O51" s="36" t="n">
        <v>10.48</v>
      </c>
      <c r="P51" s="36" t="n">
        <v>14.41</v>
      </c>
      <c r="Q51" s="36" t="n">
        <v>18.35</v>
      </c>
    </row>
    <row r="52" customFormat="false" ht="12.75" hidden="false" customHeight="false" outlineLevel="0" collapsed="false">
      <c r="N52" s="36" t="n">
        <v>5.86961487837647</v>
      </c>
      <c r="O52" s="36" t="n">
        <v>9.80759873393382</v>
      </c>
      <c r="P52" s="36" t="n">
        <v>13.7418482088362</v>
      </c>
      <c r="Q52" s="36" t="n">
        <v>17.676018228831</v>
      </c>
    </row>
    <row r="53" customFormat="false" ht="12.75" hidden="false" customHeight="false" outlineLevel="0" collapsed="false">
      <c r="N53" s="36" t="n">
        <v>5.25</v>
      </c>
      <c r="O53" s="36" t="n">
        <v>9.19</v>
      </c>
      <c r="P53" s="36" t="n">
        <v>13.12</v>
      </c>
      <c r="Q53" s="36" t="n">
        <v>17.06</v>
      </c>
    </row>
    <row r="54" customFormat="false" ht="12.75" hidden="false" customHeight="false" outlineLevel="0" collapsed="false">
      <c r="N54" s="36" t="n">
        <v>4.67293429095273</v>
      </c>
      <c r="O54" s="36" t="n">
        <v>8.61091814651006</v>
      </c>
      <c r="P54" s="36" t="n">
        <v>12.5451392446597</v>
      </c>
      <c r="Q54" s="36" t="n">
        <v>16.4793234530309</v>
      </c>
    </row>
    <row r="55" customFormat="false" ht="12.75" hidden="false" customHeight="false" outlineLevel="0" collapsed="false">
      <c r="N55" s="36" t="n">
        <v>4.14</v>
      </c>
      <c r="O55" s="36" t="n">
        <v>8.07</v>
      </c>
      <c r="P55" s="36" t="n">
        <v>12.01</v>
      </c>
      <c r="Q55" s="36" t="n">
        <v>15.94</v>
      </c>
    </row>
  </sheetData>
  <sheetProtection sheet="true" password="cb3d" objects="true" scenarios="true" selectLockedCells="true"/>
  <printOptions headings="false" gridLines="false" gridLinesSet="true" horizontalCentered="false" verticalCentered="false"/>
  <pageMargins left="0.8" right="0.8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7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12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7" min="6" style="0" width="9.28"/>
  </cols>
  <sheetData>
    <row r="27" customFormat="false" ht="12.75" hidden="false" customHeight="false" outlineLevel="0" collapsed="false">
      <c r="D27" s="43"/>
      <c r="E27" s="43"/>
      <c r="F27" s="43"/>
      <c r="G27" s="43"/>
    </row>
    <row r="28" customFormat="false" ht="12.75" hidden="false" customHeight="false" outlineLevel="0" collapsed="false">
      <c r="D28" s="44"/>
      <c r="F28" s="44"/>
      <c r="G28" s="44"/>
    </row>
    <row r="32" customFormat="false" ht="12.75" hidden="false" customHeight="false" outlineLevel="0" collapsed="false">
      <c r="N32" s="43"/>
      <c r="O32" s="43"/>
      <c r="P32" s="43"/>
      <c r="Q32" s="43"/>
    </row>
    <row r="44" customFormat="false" ht="12.75" hidden="false" customHeight="false" outlineLevel="0" collapsed="false">
      <c r="D44" s="43"/>
      <c r="E44" s="43"/>
      <c r="F44" s="43"/>
      <c r="G4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8:20:33Z</dcterms:created>
  <dc:creator/>
  <dc:description/>
  <dc:language>en-US</dc:language>
  <cp:lastModifiedBy> LORY</cp:lastModifiedBy>
  <cp:lastPrinted>2006-01-21T00:14:52Z</cp:lastPrinted>
  <dcterms:modified xsi:type="dcterms:W3CDTF">2009-10-07T07:54:03Z</dcterms:modified>
  <cp:revision>0</cp:revision>
  <dc:subject/>
  <dc:title/>
</cp:coreProperties>
</file>